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29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附件</t>
  </si>
  <si>
    <r>
      <rPr>
        <sz val="18"/>
        <rFont val="方正小标宋简体"/>
        <family val="0"/>
        <charset val="134"/>
      </rPr>
      <t xml:space="preserve">                                          </t>
    </r>
    <r>
      <rPr>
        <sz val="18"/>
        <rFont val="Times New Roman"/>
        <family val="1"/>
      </rPr>
      <t xml:space="preserve">        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7</t>
    </r>
    <r>
      <rPr>
        <sz val="18"/>
        <rFont val="Noto Sans"/>
        <family val="2"/>
      </rPr>
      <t xml:space="preserve">月省政府民生工程及民生实事执行情况统计表      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城镇新增就业   （万人）  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城镇失业人员再就业（万人）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就业困难人员就业（万人）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城镇登记失业率低于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季报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5.2015</t>
    </r>
    <r>
      <rPr>
        <sz val="12"/>
        <rFont val="Noto Sans"/>
        <family val="2"/>
      </rPr>
      <t xml:space="preserve">级民族地区“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＋</t>
    </r>
    <r>
      <rPr>
        <sz val="12"/>
        <rFont val="仿宋_GB2312"/>
        <family val="3"/>
        <charset val="134"/>
      </rPr>
      <t xml:space="preserve">3”</t>
    </r>
    <r>
      <rPr>
        <sz val="12"/>
        <rFont val="Noto Sans"/>
        <family val="2"/>
      </rPr>
      <t xml:space="preserve">毕业生初次就业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劳务品牌培训（万人）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农民工等人员返乡下乡创业培训（万人）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青年劳动者技能培训（万人）</t>
    </r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城乡居民基本医疗保险参保率</t>
    </r>
    <r>
      <rPr>
        <sz val="12"/>
        <rFont val="仿宋_GB2312"/>
        <family val="3"/>
        <charset val="134"/>
      </rPr>
      <t xml:space="preserve">97%</t>
    </r>
    <r>
      <rPr>
        <sz val="12"/>
        <rFont val="Noto Sans"/>
        <family val="2"/>
      </rPr>
      <t xml:space="preserve">，住院医疗费用政策范围内报销比例</t>
    </r>
    <r>
      <rPr>
        <sz val="12"/>
        <rFont val="仿宋_GB2312"/>
        <family val="3"/>
        <charset val="134"/>
      </rPr>
      <t xml:space="preserve">75%</t>
    </r>
  </si>
  <si>
    <r>
      <rPr>
        <b val="true"/>
        <sz val="12"/>
        <rFont val="Noto Sans"/>
        <family val="2"/>
      </rPr>
      <t xml:space="preserve">民生实事：</t>
    </r>
    <r>
      <rPr>
        <b val="true"/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高城乡居民基本医疗保障水平</t>
    </r>
  </si>
  <si>
    <r>
      <rPr>
        <b val="true"/>
        <sz val="12"/>
        <rFont val="Noto Sans"/>
        <family val="2"/>
      </rPr>
      <t xml:space="preserve">民生实事：</t>
    </r>
    <r>
      <rPr>
        <b val="true"/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代缴贫困人口基本医保个人缴费（万人）</t>
    </r>
  </si>
  <si>
    <r>
      <rPr>
        <b val="true"/>
        <sz val="12"/>
        <rFont val="Noto Sans"/>
        <family val="2"/>
      </rPr>
      <t xml:space="preserve">民生实事：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全额报销贫困人口县域内政策范围内住院费用</t>
    </r>
  </si>
  <si>
    <r>
      <rPr>
        <b val="true"/>
        <sz val="12"/>
        <rFont val="Noto Sans"/>
        <family val="2"/>
      </rPr>
      <t xml:space="preserve">民生实事：</t>
    </r>
    <r>
      <rPr>
        <b val="true"/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代缴贫困人口、低保对象、特困人员等困难群体城乡居民基本养老保险个人缴费（万人）</t>
    </r>
  </si>
  <si>
    <t xml:space="preserve">目标数</t>
  </si>
  <si>
    <t xml:space="preserve">完成数</t>
  </si>
  <si>
    <t xml:space="preserve">比例</t>
  </si>
  <si>
    <r>
      <rPr>
        <sz val="11"/>
        <rFont val="Noto Sans"/>
        <family val="2"/>
      </rPr>
      <t xml:space="preserve">已落实就业岗位</t>
    </r>
    <r>
      <rPr>
        <sz val="11"/>
        <rFont val="宋体"/>
        <family val="0"/>
        <charset val="134"/>
      </rPr>
      <t xml:space="preserve">5453</t>
    </r>
    <r>
      <rPr>
        <sz val="11"/>
        <rFont val="Noto Sans"/>
        <family val="2"/>
      </rPr>
      <t xml:space="preserve">人，其中就业</t>
    </r>
    <r>
      <rPr>
        <sz val="11"/>
        <rFont val="宋体"/>
        <family val="0"/>
        <charset val="134"/>
      </rPr>
      <t xml:space="preserve">3016</t>
    </r>
    <r>
      <rPr>
        <sz val="11"/>
        <rFont val="Noto Sans"/>
        <family val="2"/>
      </rPr>
      <t xml:space="preserve">人、参军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人、升学</t>
    </r>
    <r>
      <rPr>
        <sz val="11"/>
        <rFont val="宋体"/>
        <family val="0"/>
        <charset val="134"/>
      </rPr>
      <t xml:space="preserve">2365</t>
    </r>
    <r>
      <rPr>
        <sz val="11"/>
        <rFont val="Noto Sans"/>
        <family val="2"/>
      </rPr>
      <t xml:space="preserve">人，初次就业率为</t>
    </r>
    <r>
      <rPr>
        <sz val="11"/>
        <rFont val="宋体"/>
        <family val="0"/>
        <charset val="134"/>
      </rPr>
      <t xml:space="preserve">98.61%,</t>
    </r>
    <r>
      <rPr>
        <sz val="11"/>
        <rFont val="Noto Sans"/>
        <family val="2"/>
      </rPr>
      <t xml:space="preserve">超额完成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的目标。</t>
    </r>
  </si>
  <si>
    <t xml:space="preserve"> 完成数</t>
  </si>
  <si>
    <t xml:space="preserve">全省</t>
  </si>
  <si>
    <t xml:space="preserve">充分利用城乡居民医保政府投入的增加，指导各地继续完善城乡居民大病保险政策，做好大病保险和基本医疗保险、医疗救助、补充保险等衔接，切实减轻城乡参保居民患大病费用负担。</t>
  </si>
  <si>
    <r>
      <rPr>
        <sz val="11"/>
        <rFont val="Noto Sans"/>
        <family val="2"/>
      </rPr>
      <t xml:space="preserve">按照国家统一部署，进一步提高城乡居民基本医疗保险财政补助标准，提高医疗保障水平，城乡居民参保率达到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参保居民住院医疗费用政策范围内报销比例达到</t>
    </r>
    <r>
      <rPr>
        <b val="true"/>
        <sz val="11"/>
        <rFont val="宋体"/>
        <family val="0"/>
        <charset val="134"/>
      </rPr>
      <t xml:space="preserve">77.22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，切实缓解城乡居民“看病贵”问题。</t>
    </r>
  </si>
  <si>
    <r>
      <rPr>
        <sz val="11"/>
        <rFont val="Noto Sans"/>
        <family val="2"/>
      </rPr>
      <t xml:space="preserve">按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参保的要求，各地正在组织对贫困人员信息进行重新全面核实，目前已组织参保</t>
    </r>
    <r>
      <rPr>
        <b val="true"/>
        <sz val="11"/>
        <rFont val="宋体"/>
        <family val="0"/>
        <charset val="134"/>
      </rPr>
      <t xml:space="preserve">618.5</t>
    </r>
    <r>
      <rPr>
        <sz val="11"/>
        <rFont val="Noto Sans"/>
        <family val="2"/>
      </rPr>
      <t xml:space="preserve">万人。</t>
    </r>
  </si>
  <si>
    <r>
      <rPr>
        <sz val="11"/>
        <rFont val="Noto Sans"/>
        <family val="2"/>
      </rPr>
      <t xml:space="preserve">完善信息系统建设，实现建档立卡贫困人口在县域内定点医疗机构就医，其政策范围内住院医疗费用“一站式”直接结算，个人医疗费用支出控制在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内。</t>
    </r>
  </si>
  <si>
    <t xml:space="preserve">各地正在组织对贫困人口、低保对象、特困人员进行信息比对、确认核实。</t>
  </si>
  <si>
    <t xml:space="preserve">成都</t>
  </si>
  <si>
    <t xml:space="preserve">自贡</t>
  </si>
  <si>
    <t xml:space="preserve">攀枝花</t>
  </si>
  <si>
    <t xml:space="preserve">泸州</t>
  </si>
  <si>
    <t xml:space="preserve">德阳</t>
  </si>
  <si>
    <t xml:space="preserve">绵阳</t>
  </si>
  <si>
    <t xml:space="preserve">广元</t>
  </si>
  <si>
    <t xml:space="preserve">遂宁</t>
  </si>
  <si>
    <t xml:space="preserve">内江</t>
  </si>
  <si>
    <t xml:space="preserve">乐山</t>
  </si>
  <si>
    <t xml:space="preserve">南充</t>
  </si>
  <si>
    <t xml:space="preserve">宜宾</t>
  </si>
  <si>
    <t xml:space="preserve">广安</t>
  </si>
  <si>
    <t xml:space="preserve">达州</t>
  </si>
  <si>
    <t xml:space="preserve">巴中</t>
  </si>
  <si>
    <t xml:space="preserve">雅安</t>
  </si>
  <si>
    <t xml:space="preserve">眉山</t>
  </si>
  <si>
    <t xml:space="preserve">资阳</t>
  </si>
  <si>
    <t xml:space="preserve">阿坝</t>
  </si>
  <si>
    <t xml:space="preserve">甘孜</t>
  </si>
  <si>
    <t xml:space="preserve">凉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.0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MS Sans Serif" xfId="38"/>
    <cellStyle name="MS Sans Serif 2" xfId="39"/>
    <cellStyle name="好" xfId="40"/>
    <cellStyle name="差" xfId="41"/>
    <cellStyle name="常规 10" xfId="42"/>
    <cellStyle name="常规 13" xfId="43"/>
    <cellStyle name="常规 15" xfId="44"/>
    <cellStyle name="常规 2 2 2 2" xfId="45"/>
    <cellStyle name="常规 2_就业" xfId="46"/>
    <cellStyle name="常规_15年报表表样" xfId="47"/>
    <cellStyle name="常规_Sheet1" xfId="48"/>
    <cellStyle name="常规_就业促进司报表式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5360</xdr:colOff>
      <xdr:row>2</xdr:row>
      <xdr:rowOff>225360</xdr:rowOff>
    </xdr:from>
    <xdr:to>
      <xdr:col>2</xdr:col>
      <xdr:colOff>226080</xdr:colOff>
      <xdr:row>4</xdr:row>
      <xdr:rowOff>613800</xdr:rowOff>
    </xdr:to>
    <xdr:grpSp>
      <xdr:nvGrpSpPr>
        <xdr:cNvPr id="0" name="__TH_G22五号10"/>
        <xdr:cNvGrpSpPr/>
      </xdr:nvGrpSpPr>
      <xdr:grpSpPr>
        <a:xfrm>
          <a:off x="0" y="590400"/>
          <a:ext cx="912600" cy="1363320"/>
          <a:chOff x="0" y="590400"/>
          <a:chExt cx="912600" cy="1363320"/>
        </a:xfrm>
      </xdr:grpSpPr>
      <xdr:sp>
        <xdr:nvSpPr>
          <xdr:cNvPr id="1" name="__TH_L2"/>
          <xdr:cNvSpPr/>
        </xdr:nvSpPr>
        <xdr:spPr>
          <a:xfrm>
            <a:off x="456480" y="590400"/>
            <a:ext cx="456120" cy="1363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3"/>
          <xdr:cNvSpPr/>
        </xdr:nvSpPr>
        <xdr:spPr>
          <a:xfrm>
            <a:off x="0" y="1272240"/>
            <a:ext cx="912600" cy="681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B114"/>
          <xdr:cNvSpPr/>
        </xdr:nvSpPr>
        <xdr:spPr>
          <a:xfrm>
            <a:off x="662760" y="771120"/>
            <a:ext cx="15156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__TH_B125"/>
          <xdr:cNvSpPr/>
        </xdr:nvSpPr>
        <xdr:spPr>
          <a:xfrm>
            <a:off x="728280" y="1152360"/>
            <a:ext cx="15156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__TH_B216"/>
          <xdr:cNvSpPr/>
        </xdr:nvSpPr>
        <xdr:spPr>
          <a:xfrm>
            <a:off x="173880" y="866520"/>
            <a:ext cx="1519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__TH_B227"/>
          <xdr:cNvSpPr/>
        </xdr:nvSpPr>
        <xdr:spPr>
          <a:xfrm>
            <a:off x="499680" y="1362240"/>
            <a:ext cx="1515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__TH_B318"/>
          <xdr:cNvSpPr/>
        </xdr:nvSpPr>
        <xdr:spPr>
          <a:xfrm>
            <a:off x="173880" y="1639080"/>
            <a:ext cx="1519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__TH_B329"/>
          <xdr:cNvSpPr/>
        </xdr:nvSpPr>
        <xdr:spPr>
          <a:xfrm>
            <a:off x="510840" y="175356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区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:O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24"/>
    <col collapsed="false" customWidth="true" hidden="false" outlineLevel="0" max="3" min="3" style="1" width="8.11"/>
    <col collapsed="false" customWidth="true" hidden="false" outlineLevel="0" max="4" min="4" style="1" width="6.75"/>
    <col collapsed="false" customWidth="true" hidden="false" outlineLevel="0" max="5" min="5" style="1" width="7.87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8.5"/>
    <col collapsed="false" customWidth="true" hidden="false" outlineLevel="0" max="10" min="9" style="1" width="7.5"/>
    <col collapsed="false" customWidth="true" hidden="false" outlineLevel="0" max="11" min="11" style="1" width="7.62"/>
    <col collapsed="false" customWidth="true" hidden="false" outlineLevel="0" max="13" min="12" style="1" width="8.5"/>
    <col collapsed="false" customWidth="true" hidden="false" outlineLevel="0" max="14" min="14" style="1" width="6.75"/>
    <col collapsed="false" customWidth="true" hidden="false" outlineLevel="0" max="15" min="15" style="1" width="5.74"/>
    <col collapsed="false" customWidth="true" hidden="false" outlineLevel="0" max="16" min="16" style="1" width="7.37"/>
    <col collapsed="false" customWidth="true" hidden="false" outlineLevel="0" max="17" min="17" style="1" width="7.62"/>
    <col collapsed="false" customWidth="true" hidden="false" outlineLevel="0" max="18" min="18" style="1" width="10.24"/>
    <col collapsed="false" customWidth="true" hidden="false" outlineLevel="0" max="19" min="19" style="1" width="7.37"/>
    <col collapsed="false" customWidth="true" hidden="false" outlineLevel="0" max="21" min="20" style="1" width="7.74"/>
    <col collapsed="false" customWidth="true" hidden="false" outlineLevel="0" max="22" min="22" style="1" width="6.87"/>
    <col collapsed="false" customWidth="true" hidden="false" outlineLevel="0" max="23" min="23" style="1" width="8.24"/>
    <col collapsed="false" customWidth="true" hidden="false" outlineLevel="0" max="24" min="24" style="1" width="6.87"/>
    <col collapsed="false" customWidth="true" hidden="false" outlineLevel="0" max="25" min="25" style="1" width="6.75"/>
    <col collapsed="false" customWidth="true" hidden="false" outlineLevel="0" max="26" min="26" style="1" width="8.87"/>
    <col collapsed="false" customWidth="true" hidden="false" outlineLevel="0" max="27" min="27" style="1" width="10.24"/>
    <col collapsed="false" customWidth="true" hidden="true" outlineLevel="0" max="28" min="28" style="1" width="0.74"/>
    <col collapsed="false" customWidth="true" hidden="true" outlineLevel="0" max="29" min="29" style="1" width="4.5"/>
    <col collapsed="false" customWidth="true" hidden="false" outlineLevel="0" max="30" min="30" style="1" width="8.24"/>
    <col collapsed="false" customWidth="true" hidden="false" outlineLevel="0" max="31" min="31" style="1" width="9.36"/>
    <col collapsed="false" customWidth="true" hidden="false" outlineLevel="0" max="32" min="32" style="1" width="13.62"/>
    <col collapsed="false" customWidth="false" hidden="false" outlineLevel="0" max="257" min="33" style="1" width="8.7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</row>
    <row r="3" s="15" customFormat="true" ht="27" hidden="false" customHeight="true" outlineLevel="0" collapsed="false">
      <c r="A3" s="8"/>
      <c r="B3" s="8"/>
      <c r="C3" s="9" t="s">
        <v>2</v>
      </c>
      <c r="D3" s="9"/>
      <c r="E3" s="9"/>
      <c r="F3" s="9" t="s">
        <v>3</v>
      </c>
      <c r="G3" s="9"/>
      <c r="H3" s="9"/>
      <c r="I3" s="10" t="s">
        <v>4</v>
      </c>
      <c r="J3" s="10"/>
      <c r="K3" s="10"/>
      <c r="L3" s="11" t="s">
        <v>5</v>
      </c>
      <c r="M3" s="11"/>
      <c r="N3" s="10" t="s">
        <v>6</v>
      </c>
      <c r="O3" s="10"/>
      <c r="P3" s="10" t="s">
        <v>7</v>
      </c>
      <c r="Q3" s="10"/>
      <c r="R3" s="10"/>
      <c r="S3" s="10" t="s">
        <v>8</v>
      </c>
      <c r="T3" s="10"/>
      <c r="U3" s="10"/>
      <c r="V3" s="10" t="s">
        <v>9</v>
      </c>
      <c r="W3" s="10"/>
      <c r="X3" s="10"/>
      <c r="Y3" s="10" t="s">
        <v>10</v>
      </c>
      <c r="Z3" s="10"/>
      <c r="AA3" s="12" t="s">
        <v>11</v>
      </c>
      <c r="AB3" s="12"/>
      <c r="AC3" s="12"/>
      <c r="AD3" s="12" t="s">
        <v>12</v>
      </c>
      <c r="AE3" s="12" t="s">
        <v>13</v>
      </c>
      <c r="AF3" s="13" t="s">
        <v>14</v>
      </c>
      <c r="AG3" s="14"/>
    </row>
    <row r="4" s="15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10"/>
      <c r="K4" s="10"/>
      <c r="L4" s="11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2"/>
      <c r="AB4" s="12"/>
      <c r="AC4" s="12"/>
      <c r="AD4" s="12"/>
      <c r="AE4" s="12"/>
      <c r="AF4" s="13"/>
      <c r="AG4" s="14"/>
    </row>
    <row r="5" s="15" customFormat="true" ht="70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0"/>
      <c r="K5" s="10"/>
      <c r="L5" s="11"/>
      <c r="M5" s="1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2"/>
      <c r="AC5" s="12"/>
      <c r="AD5" s="12"/>
      <c r="AE5" s="12"/>
      <c r="AF5" s="13"/>
      <c r="AG5" s="14"/>
    </row>
    <row r="6" s="20" customFormat="true" ht="14.25" hidden="false" customHeight="true" outlineLevel="0" collapsed="false">
      <c r="A6" s="16"/>
      <c r="B6" s="16"/>
      <c r="C6" s="17" t="s">
        <v>15</v>
      </c>
      <c r="D6" s="17" t="s">
        <v>16</v>
      </c>
      <c r="E6" s="17" t="s">
        <v>17</v>
      </c>
      <c r="F6" s="17" t="s">
        <v>15</v>
      </c>
      <c r="G6" s="17" t="s">
        <v>16</v>
      </c>
      <c r="H6" s="17" t="s">
        <v>17</v>
      </c>
      <c r="I6" s="17" t="s">
        <v>15</v>
      </c>
      <c r="J6" s="17" t="s">
        <v>16</v>
      </c>
      <c r="K6" s="17" t="s">
        <v>17</v>
      </c>
      <c r="L6" s="17" t="s">
        <v>15</v>
      </c>
      <c r="M6" s="17" t="s">
        <v>16</v>
      </c>
      <c r="N6" s="18" t="s">
        <v>18</v>
      </c>
      <c r="O6" s="18"/>
      <c r="P6" s="17" t="s">
        <v>15</v>
      </c>
      <c r="Q6" s="17" t="s">
        <v>19</v>
      </c>
      <c r="R6" s="17" t="s">
        <v>17</v>
      </c>
      <c r="S6" s="17" t="s">
        <v>15</v>
      </c>
      <c r="T6" s="17" t="s">
        <v>16</v>
      </c>
      <c r="U6" s="17" t="s">
        <v>17</v>
      </c>
      <c r="V6" s="17" t="s">
        <v>15</v>
      </c>
      <c r="W6" s="17" t="s">
        <v>16</v>
      </c>
      <c r="X6" s="17" t="s">
        <v>17</v>
      </c>
      <c r="Y6" s="10"/>
      <c r="Z6" s="10"/>
      <c r="AA6" s="12"/>
      <c r="AB6" s="12"/>
      <c r="AC6" s="12"/>
      <c r="AD6" s="12"/>
      <c r="AE6" s="12"/>
      <c r="AF6" s="13"/>
      <c r="AG6" s="19"/>
    </row>
    <row r="7" s="41" customFormat="true" ht="16.5" hidden="false" customHeight="true" outlineLevel="0" collapsed="false">
      <c r="A7" s="21"/>
      <c r="B7" s="22" t="s">
        <v>20</v>
      </c>
      <c r="C7" s="23" t="n">
        <v>85</v>
      </c>
      <c r="D7" s="24" t="n">
        <v>67.9876</v>
      </c>
      <c r="E7" s="25" t="n">
        <f aca="false">D7/C7*100</f>
        <v>79.9854117647059</v>
      </c>
      <c r="F7" s="23" t="n">
        <v>22</v>
      </c>
      <c r="G7" s="24" t="n">
        <v>19.1435</v>
      </c>
      <c r="H7" s="26" t="n">
        <f aca="false">G7/F7*100</f>
        <v>87.0159090909091</v>
      </c>
      <c r="I7" s="27" t="n">
        <v>6</v>
      </c>
      <c r="J7" s="24" t="n">
        <v>6.8266</v>
      </c>
      <c r="K7" s="28" t="n">
        <f aca="false">J7/I7*100</f>
        <v>113.776666666667</v>
      </c>
      <c r="L7" s="29" t="n">
        <v>4.5</v>
      </c>
      <c r="M7" s="30" t="n">
        <v>3.57583392742626</v>
      </c>
      <c r="N7" s="18"/>
      <c r="O7" s="18"/>
      <c r="P7" s="31" t="n">
        <f aca="false">SUM(P8:P28)</f>
        <v>5</v>
      </c>
      <c r="Q7" s="32" t="n">
        <f aca="false">SUM(Q8:Q28)</f>
        <v>4.2486</v>
      </c>
      <c r="R7" s="31" t="n">
        <f aca="false">Q7/P7*100</f>
        <v>84.972</v>
      </c>
      <c r="S7" s="31" t="n">
        <f aca="false">SUM(S8:S28)</f>
        <v>1.5</v>
      </c>
      <c r="T7" s="32" t="n">
        <f aca="false">SUM(T8:T28)</f>
        <v>1.3137</v>
      </c>
      <c r="U7" s="31" t="n">
        <f aca="false">T7/S7*100</f>
        <v>87.58</v>
      </c>
      <c r="V7" s="33" t="n">
        <f aca="false">SUM(V8:V28)</f>
        <v>15</v>
      </c>
      <c r="W7" s="34" t="n">
        <f aca="false">SUM(W8:W28)</f>
        <v>12.9352</v>
      </c>
      <c r="X7" s="33" t="n">
        <f aca="false">W7/V7*100</f>
        <v>86.2346666666667</v>
      </c>
      <c r="Y7" s="35" t="s">
        <v>21</v>
      </c>
      <c r="Z7" s="35"/>
      <c r="AA7" s="36" t="s">
        <v>22</v>
      </c>
      <c r="AB7" s="37"/>
      <c r="AC7" s="37"/>
      <c r="AD7" s="38" t="s">
        <v>23</v>
      </c>
      <c r="AE7" s="36" t="s">
        <v>24</v>
      </c>
      <c r="AF7" s="39" t="s">
        <v>25</v>
      </c>
      <c r="AG7" s="40"/>
    </row>
    <row r="8" customFormat="false" ht="18" hidden="false" customHeight="true" outlineLevel="0" collapsed="false">
      <c r="A8" s="16" t="n">
        <v>1</v>
      </c>
      <c r="B8" s="22" t="s">
        <v>26</v>
      </c>
      <c r="C8" s="25" t="n">
        <v>22.6</v>
      </c>
      <c r="D8" s="25" t="n">
        <v>17.2116</v>
      </c>
      <c r="E8" s="25" t="n">
        <f aca="false">D8/C8*100</f>
        <v>76.1575221238938</v>
      </c>
      <c r="F8" s="25" t="n">
        <v>6.22</v>
      </c>
      <c r="G8" s="24" t="n">
        <v>5.6825</v>
      </c>
      <c r="H8" s="26" t="n">
        <f aca="false">G8/F8*100</f>
        <v>91.3585209003216</v>
      </c>
      <c r="I8" s="25" t="n">
        <v>1.42</v>
      </c>
      <c r="J8" s="24" t="n">
        <v>1.2035</v>
      </c>
      <c r="K8" s="28" t="n">
        <f aca="false">J8/I8*100</f>
        <v>84.7535211267606</v>
      </c>
      <c r="L8" s="25" t="n">
        <v>4</v>
      </c>
      <c r="M8" s="30" t="n">
        <v>3.46</v>
      </c>
      <c r="N8" s="18"/>
      <c r="O8" s="18"/>
      <c r="P8" s="42" t="n">
        <v>0.27</v>
      </c>
      <c r="Q8" s="32" t="n">
        <v>0.1584</v>
      </c>
      <c r="R8" s="31" t="n">
        <f aca="false">Q8/P8*100</f>
        <v>58.6666666666667</v>
      </c>
      <c r="S8" s="42" t="n">
        <v>0.15</v>
      </c>
      <c r="T8" s="43" t="n">
        <v>0.0883</v>
      </c>
      <c r="U8" s="31" t="n">
        <f aca="false">T8/S8*100</f>
        <v>58.8666666666667</v>
      </c>
      <c r="V8" s="42" t="n">
        <v>1.87</v>
      </c>
      <c r="W8" s="43" t="n">
        <v>1.7823</v>
      </c>
      <c r="X8" s="33" t="n">
        <f aca="false">W8/V8*100</f>
        <v>95.3101604278075</v>
      </c>
      <c r="Y8" s="35"/>
      <c r="Z8" s="35"/>
      <c r="AA8" s="36"/>
      <c r="AB8" s="37"/>
      <c r="AC8" s="37"/>
      <c r="AD8" s="37"/>
      <c r="AE8" s="36"/>
      <c r="AF8" s="39"/>
      <c r="AG8" s="44"/>
    </row>
    <row r="9" customFormat="false" ht="18.75" hidden="false" customHeight="true" outlineLevel="0" collapsed="false">
      <c r="A9" s="16" t="n">
        <v>2</v>
      </c>
      <c r="B9" s="22" t="s">
        <v>27</v>
      </c>
      <c r="C9" s="25" t="n">
        <v>3.3</v>
      </c>
      <c r="D9" s="25" t="n">
        <v>2.8682</v>
      </c>
      <c r="E9" s="25" t="n">
        <f aca="false">D9/C9*100</f>
        <v>86.9151515151515</v>
      </c>
      <c r="F9" s="25" t="n">
        <v>0.88</v>
      </c>
      <c r="G9" s="24" t="n">
        <v>0.9934</v>
      </c>
      <c r="H9" s="26" t="n">
        <f aca="false">G9/F9*100</f>
        <v>112.886363636364</v>
      </c>
      <c r="I9" s="25" t="n">
        <v>0.3</v>
      </c>
      <c r="J9" s="24" t="n">
        <v>0.2878</v>
      </c>
      <c r="K9" s="28" t="n">
        <f aca="false">J9/I9*100</f>
        <v>95.9333333333333</v>
      </c>
      <c r="L9" s="25" t="n">
        <v>4.4</v>
      </c>
      <c r="M9" s="30" t="n">
        <v>3.85</v>
      </c>
      <c r="N9" s="18"/>
      <c r="O9" s="18"/>
      <c r="P9" s="42" t="n">
        <v>0.1</v>
      </c>
      <c r="Q9" s="32" t="n">
        <v>0.1423</v>
      </c>
      <c r="R9" s="31" t="n">
        <f aca="false">Q9/P9*100</f>
        <v>142.3</v>
      </c>
      <c r="S9" s="42" t="n">
        <v>0.07</v>
      </c>
      <c r="T9" s="43" t="n">
        <v>0.1</v>
      </c>
      <c r="U9" s="31" t="n">
        <f aca="false">T9/S9*100</f>
        <v>142.857142857143</v>
      </c>
      <c r="V9" s="42" t="n">
        <v>0.35</v>
      </c>
      <c r="W9" s="43" t="n">
        <v>0.366</v>
      </c>
      <c r="X9" s="33" t="n">
        <f aca="false">W9/V9*100</f>
        <v>104.571428571429</v>
      </c>
      <c r="Y9" s="35"/>
      <c r="Z9" s="35"/>
      <c r="AA9" s="36"/>
      <c r="AB9" s="37"/>
      <c r="AC9" s="37"/>
      <c r="AD9" s="37"/>
      <c r="AE9" s="36"/>
      <c r="AF9" s="39"/>
      <c r="AG9" s="44"/>
    </row>
    <row r="10" customFormat="false" ht="15.75" hidden="false" customHeight="false" outlineLevel="0" collapsed="false">
      <c r="A10" s="16" t="n">
        <v>3</v>
      </c>
      <c r="B10" s="22" t="s">
        <v>28</v>
      </c>
      <c r="C10" s="25" t="n">
        <v>1.65</v>
      </c>
      <c r="D10" s="25" t="n">
        <v>1.2595</v>
      </c>
      <c r="E10" s="25" t="n">
        <f aca="false">D10/C10*100</f>
        <v>76.3333333333333</v>
      </c>
      <c r="F10" s="25" t="n">
        <v>0.55</v>
      </c>
      <c r="G10" s="24" t="n">
        <v>0.4154</v>
      </c>
      <c r="H10" s="26" t="n">
        <f aca="false">G10/F10*100</f>
        <v>75.5272727272727</v>
      </c>
      <c r="I10" s="25" t="n">
        <v>0.12</v>
      </c>
      <c r="J10" s="24" t="n">
        <v>0.0945</v>
      </c>
      <c r="K10" s="28" t="n">
        <f aca="false">J10/I10*100</f>
        <v>78.75</v>
      </c>
      <c r="L10" s="25" t="n">
        <v>4.2</v>
      </c>
      <c r="M10" s="30" t="n">
        <v>4</v>
      </c>
      <c r="N10" s="18"/>
      <c r="O10" s="18"/>
      <c r="P10" s="42" t="n">
        <v>0.15</v>
      </c>
      <c r="Q10" s="32" t="n">
        <v>0.127</v>
      </c>
      <c r="R10" s="31" t="n">
        <f aca="false">Q10/P10*100</f>
        <v>84.6666666666667</v>
      </c>
      <c r="S10" s="42" t="n">
        <v>0.07</v>
      </c>
      <c r="T10" s="43" t="n">
        <v>0.0584</v>
      </c>
      <c r="U10" s="31" t="n">
        <f aca="false">T10/S10*100</f>
        <v>83.4285714285714</v>
      </c>
      <c r="V10" s="42" t="n">
        <v>0.25</v>
      </c>
      <c r="W10" s="43" t="n">
        <v>0.1958</v>
      </c>
      <c r="X10" s="33" t="n">
        <f aca="false">W10/V10*100</f>
        <v>78.32</v>
      </c>
      <c r="Y10" s="35"/>
      <c r="Z10" s="35"/>
      <c r="AA10" s="36"/>
      <c r="AB10" s="37"/>
      <c r="AC10" s="37"/>
      <c r="AD10" s="37"/>
      <c r="AE10" s="36"/>
      <c r="AF10" s="39"/>
      <c r="AG10" s="44"/>
    </row>
    <row r="11" customFormat="false" ht="19.5" hidden="false" customHeight="true" outlineLevel="0" collapsed="false">
      <c r="A11" s="16" t="n">
        <v>4</v>
      </c>
      <c r="B11" s="22" t="s">
        <v>29</v>
      </c>
      <c r="C11" s="25" t="n">
        <v>3.65</v>
      </c>
      <c r="D11" s="25" t="n">
        <v>2.8437</v>
      </c>
      <c r="E11" s="25" t="n">
        <f aca="false">D11/C11*100</f>
        <v>77.9095890410959</v>
      </c>
      <c r="F11" s="25" t="n">
        <v>0.99</v>
      </c>
      <c r="G11" s="24" t="n">
        <v>0.7655</v>
      </c>
      <c r="H11" s="26" t="n">
        <f aca="false">G11/F11*100</f>
        <v>77.3232323232323</v>
      </c>
      <c r="I11" s="25" t="n">
        <v>0.3</v>
      </c>
      <c r="J11" s="24" t="n">
        <v>0.3529</v>
      </c>
      <c r="K11" s="28" t="n">
        <f aca="false">J11/I11*100</f>
        <v>117.633333333333</v>
      </c>
      <c r="L11" s="25" t="n">
        <v>4</v>
      </c>
      <c r="M11" s="30" t="n">
        <v>3.14958693941778</v>
      </c>
      <c r="N11" s="18"/>
      <c r="O11" s="18"/>
      <c r="P11" s="42" t="n">
        <v>0.15</v>
      </c>
      <c r="Q11" s="32" t="n">
        <v>0.1268</v>
      </c>
      <c r="R11" s="31" t="n">
        <f aca="false">Q11/P11*100</f>
        <v>84.5333333333333</v>
      </c>
      <c r="S11" s="42" t="n">
        <v>0.08</v>
      </c>
      <c r="T11" s="43" t="n">
        <v>0.071</v>
      </c>
      <c r="U11" s="31" t="n">
        <f aca="false">T11/S11*100</f>
        <v>88.75</v>
      </c>
      <c r="V11" s="42" t="n">
        <v>0.85</v>
      </c>
      <c r="W11" s="43" t="n">
        <v>0.7475</v>
      </c>
      <c r="X11" s="33" t="n">
        <f aca="false">W11/V11*100</f>
        <v>87.9411764705883</v>
      </c>
      <c r="Y11" s="35"/>
      <c r="Z11" s="35"/>
      <c r="AA11" s="36"/>
      <c r="AB11" s="37"/>
      <c r="AC11" s="37"/>
      <c r="AD11" s="37"/>
      <c r="AE11" s="36"/>
      <c r="AF11" s="39"/>
      <c r="AG11" s="44"/>
    </row>
    <row r="12" customFormat="false" ht="18.75" hidden="false" customHeight="true" outlineLevel="0" collapsed="false">
      <c r="A12" s="16" t="n">
        <v>5</v>
      </c>
      <c r="B12" s="22" t="s">
        <v>30</v>
      </c>
      <c r="C12" s="25" t="n">
        <v>3.55</v>
      </c>
      <c r="D12" s="25" t="n">
        <v>2.9126</v>
      </c>
      <c r="E12" s="25" t="n">
        <f aca="false">D12/C12*100</f>
        <v>82.0450704225352</v>
      </c>
      <c r="F12" s="25" t="n">
        <v>0.77</v>
      </c>
      <c r="G12" s="24" t="n">
        <v>0.6475</v>
      </c>
      <c r="H12" s="26" t="n">
        <f aca="false">G12/F12*100</f>
        <v>84.0909090909091</v>
      </c>
      <c r="I12" s="25" t="n">
        <v>0.26</v>
      </c>
      <c r="J12" s="24" t="n">
        <v>0.2434</v>
      </c>
      <c r="K12" s="28" t="n">
        <f aca="false">J12/I12*100</f>
        <v>93.6153846153846</v>
      </c>
      <c r="L12" s="25" t="n">
        <v>4.2</v>
      </c>
      <c r="M12" s="30" t="n">
        <v>3.89</v>
      </c>
      <c r="N12" s="18"/>
      <c r="O12" s="18"/>
      <c r="P12" s="42" t="n">
        <v>0.22</v>
      </c>
      <c r="Q12" s="32" t="n">
        <v>0.1924</v>
      </c>
      <c r="R12" s="31" t="n">
        <f aca="false">Q12/P12*100</f>
        <v>87.4545454545455</v>
      </c>
      <c r="S12" s="42" t="n">
        <v>0.08</v>
      </c>
      <c r="T12" s="43" t="n">
        <v>0.0626</v>
      </c>
      <c r="U12" s="31" t="n">
        <f aca="false">T12/S12*100</f>
        <v>78.25</v>
      </c>
      <c r="V12" s="42" t="n">
        <v>1.05</v>
      </c>
      <c r="W12" s="43" t="n">
        <v>0.8021</v>
      </c>
      <c r="X12" s="33" t="n">
        <f aca="false">W12/V12*100</f>
        <v>76.3904761904762</v>
      </c>
      <c r="Y12" s="35"/>
      <c r="Z12" s="35"/>
      <c r="AA12" s="36"/>
      <c r="AB12" s="37"/>
      <c r="AC12" s="37"/>
      <c r="AD12" s="37"/>
      <c r="AE12" s="36"/>
      <c r="AF12" s="39"/>
      <c r="AG12" s="44"/>
    </row>
    <row r="13" customFormat="false" ht="15.75" hidden="false" customHeight="true" outlineLevel="0" collapsed="false">
      <c r="A13" s="16" t="n">
        <v>6</v>
      </c>
      <c r="B13" s="22" t="s">
        <v>31</v>
      </c>
      <c r="C13" s="25" t="n">
        <v>4.7</v>
      </c>
      <c r="D13" s="25" t="n">
        <v>4.1257</v>
      </c>
      <c r="E13" s="25" t="n">
        <f aca="false">D13/C13*100</f>
        <v>87.7808510638298</v>
      </c>
      <c r="F13" s="25" t="n">
        <v>0.99</v>
      </c>
      <c r="G13" s="24" t="n">
        <v>1.1514</v>
      </c>
      <c r="H13" s="26" t="n">
        <f aca="false">G13/F13*100</f>
        <v>116.30303030303</v>
      </c>
      <c r="I13" s="25" t="n">
        <v>0.3</v>
      </c>
      <c r="J13" s="24" t="n">
        <v>0.6333</v>
      </c>
      <c r="K13" s="28" t="n">
        <f aca="false">J13/I13*100</f>
        <v>211.1</v>
      </c>
      <c r="L13" s="25" t="n">
        <v>4</v>
      </c>
      <c r="M13" s="30" t="n">
        <v>2.84</v>
      </c>
      <c r="N13" s="18"/>
      <c r="O13" s="18"/>
      <c r="P13" s="42" t="n">
        <v>0.22</v>
      </c>
      <c r="Q13" s="32" t="n">
        <v>0.1759</v>
      </c>
      <c r="R13" s="31" t="n">
        <f aca="false">Q13/P13*100</f>
        <v>79.9545454545455</v>
      </c>
      <c r="S13" s="42" t="n">
        <v>0.08</v>
      </c>
      <c r="T13" s="43" t="n">
        <v>0.048</v>
      </c>
      <c r="U13" s="31" t="n">
        <f aca="false">T13/S13*100</f>
        <v>60</v>
      </c>
      <c r="V13" s="42" t="n">
        <v>1.15</v>
      </c>
      <c r="W13" s="43" t="n">
        <v>0.7463</v>
      </c>
      <c r="X13" s="33" t="n">
        <f aca="false">W13/V13*100</f>
        <v>64.8956521739131</v>
      </c>
      <c r="Y13" s="35"/>
      <c r="Z13" s="35"/>
      <c r="AA13" s="36"/>
      <c r="AB13" s="37"/>
      <c r="AC13" s="37"/>
      <c r="AD13" s="37"/>
      <c r="AE13" s="36"/>
      <c r="AF13" s="39"/>
      <c r="AG13" s="44"/>
    </row>
    <row r="14" customFormat="false" ht="15" hidden="false" customHeight="true" outlineLevel="0" collapsed="false">
      <c r="A14" s="16" t="n">
        <v>7</v>
      </c>
      <c r="B14" s="22" t="s">
        <v>32</v>
      </c>
      <c r="C14" s="25" t="n">
        <v>3.44</v>
      </c>
      <c r="D14" s="25" t="n">
        <v>2.722</v>
      </c>
      <c r="E14" s="25" t="n">
        <f aca="false">D14/C14*100</f>
        <v>79.1279069767442</v>
      </c>
      <c r="F14" s="25" t="n">
        <v>1.1</v>
      </c>
      <c r="G14" s="24" t="n">
        <v>0.9222</v>
      </c>
      <c r="H14" s="26" t="n">
        <f aca="false">G14/F14*100</f>
        <v>83.8363636363636</v>
      </c>
      <c r="I14" s="25" t="n">
        <v>0.26</v>
      </c>
      <c r="J14" s="24" t="n">
        <v>0.2393</v>
      </c>
      <c r="K14" s="28" t="n">
        <f aca="false">J14/I14*100</f>
        <v>92.0384615384615</v>
      </c>
      <c r="L14" s="25" t="n">
        <v>4</v>
      </c>
      <c r="M14" s="30" t="n">
        <v>3.82</v>
      </c>
      <c r="N14" s="18"/>
      <c r="O14" s="18"/>
      <c r="P14" s="42" t="n">
        <v>0.16</v>
      </c>
      <c r="Q14" s="32" t="n">
        <v>0.1672</v>
      </c>
      <c r="R14" s="31" t="n">
        <f aca="false">Q14/P14*100</f>
        <v>104.5</v>
      </c>
      <c r="S14" s="42" t="n">
        <v>0.08</v>
      </c>
      <c r="T14" s="43" t="n">
        <v>0.0913</v>
      </c>
      <c r="U14" s="31" t="n">
        <f aca="false">T14/S14*100</f>
        <v>114.125</v>
      </c>
      <c r="V14" s="42" t="n">
        <v>0.8</v>
      </c>
      <c r="W14" s="43" t="n">
        <v>0.5077</v>
      </c>
      <c r="X14" s="33" t="n">
        <f aca="false">W14/V14*100</f>
        <v>63.4625</v>
      </c>
      <c r="Y14" s="35"/>
      <c r="Z14" s="35"/>
      <c r="AA14" s="36"/>
      <c r="AB14" s="37"/>
      <c r="AC14" s="37"/>
      <c r="AD14" s="37"/>
      <c r="AE14" s="36"/>
      <c r="AF14" s="39"/>
      <c r="AG14" s="44"/>
    </row>
    <row r="15" customFormat="false" ht="17.25" hidden="false" customHeight="true" outlineLevel="0" collapsed="false">
      <c r="A15" s="16" t="n">
        <v>8</v>
      </c>
      <c r="B15" s="22" t="s">
        <v>33</v>
      </c>
      <c r="C15" s="25" t="n">
        <v>3.3</v>
      </c>
      <c r="D15" s="25" t="n">
        <v>2.7985</v>
      </c>
      <c r="E15" s="25" t="n">
        <f aca="false">D15/C15*100</f>
        <v>84.8030303030303</v>
      </c>
      <c r="F15" s="25" t="n">
        <v>1.21</v>
      </c>
      <c r="G15" s="24" t="n">
        <v>1.3477</v>
      </c>
      <c r="H15" s="26" t="n">
        <f aca="false">G15/F15*100</f>
        <v>111.380165289256</v>
      </c>
      <c r="I15" s="25" t="n">
        <v>0.2</v>
      </c>
      <c r="J15" s="24" t="n">
        <v>0.2542</v>
      </c>
      <c r="K15" s="28" t="n">
        <f aca="false">J15/I15*100</f>
        <v>127.1</v>
      </c>
      <c r="L15" s="25" t="n">
        <v>4.4</v>
      </c>
      <c r="M15" s="30" t="n">
        <v>3.62</v>
      </c>
      <c r="N15" s="18"/>
      <c r="O15" s="18"/>
      <c r="P15" s="42" t="n">
        <v>0.15</v>
      </c>
      <c r="Q15" s="32" t="n">
        <v>0.1068</v>
      </c>
      <c r="R15" s="31" t="n">
        <f aca="false">Q15/P15*100</f>
        <v>71.2</v>
      </c>
      <c r="S15" s="42" t="n">
        <v>0.1</v>
      </c>
      <c r="T15" s="43" t="n">
        <v>0.015</v>
      </c>
      <c r="U15" s="31" t="n">
        <f aca="false">T15/S15*100</f>
        <v>15</v>
      </c>
      <c r="V15" s="42" t="n">
        <v>0.3</v>
      </c>
      <c r="W15" s="43" t="n">
        <v>0.2177</v>
      </c>
      <c r="X15" s="33" t="n">
        <f aca="false">W15/V15*100</f>
        <v>72.5666666666667</v>
      </c>
      <c r="Y15" s="35"/>
      <c r="Z15" s="35"/>
      <c r="AA15" s="36"/>
      <c r="AB15" s="37"/>
      <c r="AC15" s="37"/>
      <c r="AD15" s="37"/>
      <c r="AE15" s="36"/>
      <c r="AF15" s="39"/>
      <c r="AG15" s="44"/>
    </row>
    <row r="16" customFormat="false" ht="15" hidden="false" customHeight="true" outlineLevel="0" collapsed="false">
      <c r="A16" s="16" t="n">
        <v>9</v>
      </c>
      <c r="B16" s="22" t="s">
        <v>34</v>
      </c>
      <c r="C16" s="25" t="n">
        <v>3.98</v>
      </c>
      <c r="D16" s="25" t="n">
        <v>3.1177</v>
      </c>
      <c r="E16" s="25" t="n">
        <f aca="false">D16/C16*100</f>
        <v>78.3341708542714</v>
      </c>
      <c r="F16" s="25" t="n">
        <v>1.1</v>
      </c>
      <c r="G16" s="24" t="n">
        <v>0.8354</v>
      </c>
      <c r="H16" s="26" t="n">
        <f aca="false">G16/F16*100</f>
        <v>75.9454545454545</v>
      </c>
      <c r="I16" s="25" t="n">
        <v>0.3</v>
      </c>
      <c r="J16" s="24" t="n">
        <v>0.222</v>
      </c>
      <c r="K16" s="28" t="n">
        <f aca="false">J16/I16*100</f>
        <v>74</v>
      </c>
      <c r="L16" s="25" t="n">
        <v>4.1</v>
      </c>
      <c r="M16" s="30" t="n">
        <v>3.77</v>
      </c>
      <c r="N16" s="18"/>
      <c r="O16" s="18"/>
      <c r="P16" s="42" t="n">
        <v>0.16</v>
      </c>
      <c r="Q16" s="32" t="n">
        <v>0.1243</v>
      </c>
      <c r="R16" s="31" t="n">
        <f aca="false">Q16/P16*100</f>
        <v>77.6875</v>
      </c>
      <c r="S16" s="42" t="n">
        <v>0.1</v>
      </c>
      <c r="T16" s="43" t="n">
        <v>0.1101</v>
      </c>
      <c r="U16" s="31" t="n">
        <f aca="false">T16/S16*100</f>
        <v>110.1</v>
      </c>
      <c r="V16" s="42" t="n">
        <v>0.45</v>
      </c>
      <c r="W16" s="43" t="n">
        <v>0.3186</v>
      </c>
      <c r="X16" s="33" t="n">
        <f aca="false">W16/V16*100</f>
        <v>70.8</v>
      </c>
      <c r="Y16" s="35"/>
      <c r="Z16" s="35"/>
      <c r="AA16" s="36"/>
      <c r="AB16" s="37"/>
      <c r="AC16" s="37"/>
      <c r="AD16" s="37"/>
      <c r="AE16" s="36"/>
      <c r="AF16" s="39"/>
      <c r="AG16" s="44"/>
    </row>
    <row r="17" customFormat="false" ht="15" hidden="false" customHeight="true" outlineLevel="0" collapsed="false">
      <c r="A17" s="16" t="n">
        <v>10</v>
      </c>
      <c r="B17" s="22" t="s">
        <v>35</v>
      </c>
      <c r="C17" s="25" t="n">
        <v>4.05</v>
      </c>
      <c r="D17" s="25" t="n">
        <v>3.214</v>
      </c>
      <c r="E17" s="25" t="n">
        <f aca="false">D17/C17*100</f>
        <v>79.358024691358</v>
      </c>
      <c r="F17" s="25" t="n">
        <v>1.1</v>
      </c>
      <c r="G17" s="24" t="n">
        <v>0.8038</v>
      </c>
      <c r="H17" s="26" t="n">
        <f aca="false">G17/F17*100</f>
        <v>73.0727272727273</v>
      </c>
      <c r="I17" s="25" t="n">
        <v>0.4</v>
      </c>
      <c r="J17" s="24" t="n">
        <v>0.5671</v>
      </c>
      <c r="K17" s="28" t="n">
        <f aca="false">J17/I17*100</f>
        <v>141.775</v>
      </c>
      <c r="L17" s="25" t="n">
        <v>4.4</v>
      </c>
      <c r="M17" s="30" t="n">
        <v>3.96</v>
      </c>
      <c r="N17" s="18"/>
      <c r="O17" s="18"/>
      <c r="P17" s="42" t="n">
        <v>0.38</v>
      </c>
      <c r="Q17" s="32" t="n">
        <v>0.2673</v>
      </c>
      <c r="R17" s="31" t="n">
        <f aca="false">Q17/P17*100</f>
        <v>70.3421052631579</v>
      </c>
      <c r="S17" s="42" t="n">
        <v>0.03</v>
      </c>
      <c r="T17" s="43" t="n">
        <v>0.0237</v>
      </c>
      <c r="U17" s="31" t="n">
        <f aca="false">T17/S17*100</f>
        <v>79</v>
      </c>
      <c r="V17" s="42" t="n">
        <v>0.6</v>
      </c>
      <c r="W17" s="43" t="n">
        <v>0.4015</v>
      </c>
      <c r="X17" s="33" t="n">
        <f aca="false">W17/V17*100</f>
        <v>66.9166666666667</v>
      </c>
      <c r="Y17" s="35"/>
      <c r="Z17" s="35"/>
      <c r="AA17" s="36"/>
      <c r="AB17" s="37"/>
      <c r="AC17" s="37"/>
      <c r="AD17" s="37"/>
      <c r="AE17" s="36"/>
      <c r="AF17" s="39"/>
      <c r="AG17" s="44"/>
    </row>
    <row r="18" customFormat="false" ht="17.25" hidden="false" customHeight="true" outlineLevel="0" collapsed="false">
      <c r="A18" s="16" t="n">
        <v>11</v>
      </c>
      <c r="B18" s="22" t="s">
        <v>36</v>
      </c>
      <c r="C18" s="25" t="n">
        <v>6</v>
      </c>
      <c r="D18" s="25" t="n">
        <v>5.2063</v>
      </c>
      <c r="E18" s="25" t="n">
        <f aca="false">D18/C18*100</f>
        <v>86.7716666666667</v>
      </c>
      <c r="F18" s="25" t="n">
        <v>1.21</v>
      </c>
      <c r="G18" s="45" t="n">
        <v>0.9361</v>
      </c>
      <c r="H18" s="26" t="n">
        <f aca="false">G18/F18*100</f>
        <v>77.3636363636364</v>
      </c>
      <c r="I18" s="25" t="n">
        <v>0.39</v>
      </c>
      <c r="J18" s="45" t="n">
        <v>0.9632</v>
      </c>
      <c r="K18" s="28" t="n">
        <f aca="false">J18/I18*100</f>
        <v>246.974358974359</v>
      </c>
      <c r="L18" s="25" t="n">
        <v>4.4</v>
      </c>
      <c r="M18" s="30" t="n">
        <v>3.8</v>
      </c>
      <c r="N18" s="18"/>
      <c r="O18" s="18"/>
      <c r="P18" s="42" t="n">
        <v>0.26</v>
      </c>
      <c r="Q18" s="32" t="n">
        <v>0.2795</v>
      </c>
      <c r="R18" s="31" t="n">
        <f aca="false">Q18/P18*100</f>
        <v>107.5</v>
      </c>
      <c r="S18" s="42" t="n">
        <v>0.1</v>
      </c>
      <c r="T18" s="43" t="n">
        <v>0.1295</v>
      </c>
      <c r="U18" s="31" t="n">
        <f aca="false">T18/S18*100</f>
        <v>129.5</v>
      </c>
      <c r="V18" s="42" t="n">
        <v>1</v>
      </c>
      <c r="W18" s="43" t="n">
        <v>0.8362</v>
      </c>
      <c r="X18" s="33" t="n">
        <f aca="false">W18/V18*100</f>
        <v>83.62</v>
      </c>
      <c r="Y18" s="35"/>
      <c r="Z18" s="35"/>
      <c r="AA18" s="36"/>
      <c r="AB18" s="37"/>
      <c r="AC18" s="37"/>
      <c r="AD18" s="37"/>
      <c r="AE18" s="36"/>
      <c r="AF18" s="39"/>
      <c r="AG18" s="44"/>
    </row>
    <row r="19" customFormat="false" ht="19.5" hidden="false" customHeight="true" outlineLevel="0" collapsed="false">
      <c r="A19" s="16" t="n">
        <v>12</v>
      </c>
      <c r="B19" s="22" t="s">
        <v>37</v>
      </c>
      <c r="C19" s="25" t="n">
        <v>5.5</v>
      </c>
      <c r="D19" s="25" t="n">
        <v>4.7945</v>
      </c>
      <c r="E19" s="25" t="n">
        <f aca="false">D19/C19*100</f>
        <v>87.1727272727273</v>
      </c>
      <c r="F19" s="25" t="n">
        <v>1.43</v>
      </c>
      <c r="G19" s="24" t="n">
        <v>1.1438</v>
      </c>
      <c r="H19" s="26" t="n">
        <f aca="false">G19/F19*100</f>
        <v>79.986013986014</v>
      </c>
      <c r="I19" s="25" t="n">
        <v>0.5</v>
      </c>
      <c r="J19" s="24" t="n">
        <v>0.4367</v>
      </c>
      <c r="K19" s="28" t="n">
        <f aca="false">J19/I19*100</f>
        <v>87.34</v>
      </c>
      <c r="L19" s="25" t="n">
        <v>4.2</v>
      </c>
      <c r="M19" s="30" t="n">
        <v>3.82</v>
      </c>
      <c r="N19" s="18"/>
      <c r="O19" s="18"/>
      <c r="P19" s="42" t="n">
        <v>0.26</v>
      </c>
      <c r="Q19" s="32" t="n">
        <v>0.2981</v>
      </c>
      <c r="R19" s="31" t="n">
        <f aca="false">Q19/P19*100</f>
        <v>114.653846153846</v>
      </c>
      <c r="S19" s="42" t="n">
        <v>0.08</v>
      </c>
      <c r="T19" s="43" t="n">
        <v>0.1132</v>
      </c>
      <c r="U19" s="31" t="n">
        <f aca="false">T19/S19*100</f>
        <v>141.5</v>
      </c>
      <c r="V19" s="42" t="n">
        <v>1.15</v>
      </c>
      <c r="W19" s="43" t="n">
        <v>1.1632</v>
      </c>
      <c r="X19" s="33" t="n">
        <f aca="false">W19/V19*100</f>
        <v>101.147826086957</v>
      </c>
      <c r="Y19" s="35"/>
      <c r="Z19" s="35"/>
      <c r="AA19" s="36"/>
      <c r="AB19" s="37"/>
      <c r="AC19" s="37"/>
      <c r="AD19" s="37"/>
      <c r="AE19" s="36"/>
      <c r="AF19" s="39"/>
      <c r="AG19" s="44"/>
    </row>
    <row r="20" customFormat="false" ht="15.75" hidden="false" customHeight="false" outlineLevel="0" collapsed="false">
      <c r="A20" s="16" t="n">
        <v>13</v>
      </c>
      <c r="B20" s="22" t="s">
        <v>38</v>
      </c>
      <c r="C20" s="25" t="n">
        <v>3.82</v>
      </c>
      <c r="D20" s="25" t="n">
        <v>3.4379</v>
      </c>
      <c r="E20" s="25" t="n">
        <f aca="false">D20/C20*100</f>
        <v>89.9973821989529</v>
      </c>
      <c r="F20" s="25" t="n">
        <v>0.99</v>
      </c>
      <c r="G20" s="46" t="n">
        <v>0.8822</v>
      </c>
      <c r="H20" s="26" t="n">
        <f aca="false">G20/F20*100</f>
        <v>89.1111111111111</v>
      </c>
      <c r="I20" s="25" t="n">
        <v>0.3</v>
      </c>
      <c r="J20" s="46" t="n">
        <v>0.2713</v>
      </c>
      <c r="K20" s="28" t="n">
        <f aca="false">J20/I20*100</f>
        <v>90.4333333333333</v>
      </c>
      <c r="L20" s="25" t="n">
        <v>4</v>
      </c>
      <c r="M20" s="30" t="n">
        <v>3.48</v>
      </c>
      <c r="N20" s="18"/>
      <c r="O20" s="18"/>
      <c r="P20" s="42" t="n">
        <v>0.19</v>
      </c>
      <c r="Q20" s="32" t="n">
        <v>0.1835</v>
      </c>
      <c r="R20" s="31" t="n">
        <f aca="false">Q20/P20*100</f>
        <v>96.5789473684211</v>
      </c>
      <c r="S20" s="42" t="n">
        <v>0.07</v>
      </c>
      <c r="T20" s="43" t="n">
        <v>0.0656</v>
      </c>
      <c r="U20" s="31" t="n">
        <f aca="false">T20/S20*100</f>
        <v>93.7142857142857</v>
      </c>
      <c r="V20" s="42" t="n">
        <v>0.85</v>
      </c>
      <c r="W20" s="43" t="n">
        <v>0.7424</v>
      </c>
      <c r="X20" s="33" t="n">
        <f aca="false">W20/V20*100</f>
        <v>87.3411764705882</v>
      </c>
      <c r="Y20" s="35"/>
      <c r="Z20" s="35"/>
      <c r="AA20" s="36"/>
      <c r="AB20" s="37"/>
      <c r="AC20" s="37"/>
      <c r="AD20" s="37"/>
      <c r="AE20" s="36"/>
      <c r="AF20" s="39"/>
      <c r="AG20" s="44"/>
    </row>
    <row r="21" customFormat="false" ht="17.25" hidden="false" customHeight="true" outlineLevel="0" collapsed="false">
      <c r="A21" s="16" t="n">
        <v>14</v>
      </c>
      <c r="B21" s="22" t="s">
        <v>39</v>
      </c>
      <c r="C21" s="25" t="n">
        <v>3.55</v>
      </c>
      <c r="D21" s="25" t="n">
        <v>2.3948</v>
      </c>
      <c r="E21" s="25" t="n">
        <f aca="false">D21/C21*100</f>
        <v>67.4591549295775</v>
      </c>
      <c r="F21" s="25" t="n">
        <v>0.88</v>
      </c>
      <c r="G21" s="24" t="n">
        <v>0.5898</v>
      </c>
      <c r="H21" s="26" t="n">
        <f aca="false">G21/F21*100</f>
        <v>67.0227272727273</v>
      </c>
      <c r="I21" s="25" t="n">
        <v>0.25</v>
      </c>
      <c r="J21" s="24" t="n">
        <v>0.1908</v>
      </c>
      <c r="K21" s="28" t="n">
        <f aca="false">J21/I21*100</f>
        <v>76.32</v>
      </c>
      <c r="L21" s="25" t="n">
        <v>4.2</v>
      </c>
      <c r="M21" s="30" t="n">
        <v>3.94</v>
      </c>
      <c r="N21" s="18"/>
      <c r="O21" s="18"/>
      <c r="P21" s="42" t="n">
        <v>0.25</v>
      </c>
      <c r="Q21" s="32" t="n">
        <v>0.2608</v>
      </c>
      <c r="R21" s="31" t="n">
        <f aca="false">Q21/P21*100</f>
        <v>104.32</v>
      </c>
      <c r="S21" s="42" t="n">
        <v>0.08</v>
      </c>
      <c r="T21" s="43" t="n">
        <v>0.0659</v>
      </c>
      <c r="U21" s="31" t="n">
        <f aca="false">T21/S21*100</f>
        <v>82.375</v>
      </c>
      <c r="V21" s="42" t="n">
        <v>1.2</v>
      </c>
      <c r="W21" s="43" t="n">
        <v>0.7293</v>
      </c>
      <c r="X21" s="33" t="n">
        <f aca="false">W21/V21*100</f>
        <v>60.775</v>
      </c>
      <c r="Y21" s="35"/>
      <c r="Z21" s="35"/>
      <c r="AA21" s="36"/>
      <c r="AB21" s="37"/>
      <c r="AC21" s="37"/>
      <c r="AD21" s="37"/>
      <c r="AE21" s="36"/>
      <c r="AF21" s="39"/>
      <c r="AG21" s="44"/>
    </row>
    <row r="22" customFormat="false" ht="18" hidden="false" customHeight="true" outlineLevel="0" collapsed="false">
      <c r="A22" s="16" t="n">
        <v>15</v>
      </c>
      <c r="B22" s="22" t="s">
        <v>40</v>
      </c>
      <c r="C22" s="25" t="n">
        <v>2.8</v>
      </c>
      <c r="D22" s="25" t="n">
        <v>2.0788</v>
      </c>
      <c r="E22" s="25" t="n">
        <f aca="false">D22/C22*100</f>
        <v>74.2428571428572</v>
      </c>
      <c r="F22" s="25" t="n">
        <v>0.99</v>
      </c>
      <c r="G22" s="24" t="n">
        <v>0.7294</v>
      </c>
      <c r="H22" s="26" t="n">
        <f aca="false">G22/F22*100</f>
        <v>73.6767676767677</v>
      </c>
      <c r="I22" s="25" t="n">
        <v>0.25</v>
      </c>
      <c r="J22" s="24" t="n">
        <v>0.1871</v>
      </c>
      <c r="K22" s="28" t="n">
        <f aca="false">J22/I22*100</f>
        <v>74.84</v>
      </c>
      <c r="L22" s="25" t="n">
        <v>4.4</v>
      </c>
      <c r="M22" s="30" t="n">
        <v>4.25</v>
      </c>
      <c r="N22" s="18"/>
      <c r="O22" s="18"/>
      <c r="P22" s="42" t="n">
        <v>0.24</v>
      </c>
      <c r="Q22" s="32" t="n">
        <v>0.3262</v>
      </c>
      <c r="R22" s="31" t="n">
        <f aca="false">Q22/P22*100</f>
        <v>135.916666666667</v>
      </c>
      <c r="S22" s="42" t="n">
        <v>0.08</v>
      </c>
      <c r="T22" s="43" t="n">
        <v>0.0414</v>
      </c>
      <c r="U22" s="31" t="n">
        <f aca="false">T22/S22*100</f>
        <v>51.75</v>
      </c>
      <c r="V22" s="42" t="n">
        <v>0.85</v>
      </c>
      <c r="W22" s="43" t="n">
        <v>0.6497</v>
      </c>
      <c r="X22" s="33" t="n">
        <f aca="false">W22/V22*100</f>
        <v>76.4352941176471</v>
      </c>
      <c r="Y22" s="35"/>
      <c r="Z22" s="35"/>
      <c r="AA22" s="36"/>
      <c r="AB22" s="37"/>
      <c r="AC22" s="37"/>
      <c r="AD22" s="37"/>
      <c r="AE22" s="36"/>
      <c r="AF22" s="39"/>
      <c r="AG22" s="44"/>
    </row>
    <row r="23" customFormat="false" ht="16.5" hidden="false" customHeight="true" outlineLevel="0" collapsed="false">
      <c r="A23" s="16" t="n">
        <v>16</v>
      </c>
      <c r="B23" s="22" t="s">
        <v>41</v>
      </c>
      <c r="C23" s="25" t="n">
        <v>1.72</v>
      </c>
      <c r="D23" s="25" t="n">
        <v>1.2338</v>
      </c>
      <c r="E23" s="25" t="n">
        <f aca="false">D23/C23*100</f>
        <v>71.7325581395349</v>
      </c>
      <c r="F23" s="25" t="n">
        <v>0.55</v>
      </c>
      <c r="G23" s="24" t="n">
        <v>0.4025</v>
      </c>
      <c r="H23" s="26" t="n">
        <f aca="false">G23/F23*100</f>
        <v>73.1818181818182</v>
      </c>
      <c r="I23" s="25" t="n">
        <v>0.1</v>
      </c>
      <c r="J23" s="24" t="n">
        <v>0.1979</v>
      </c>
      <c r="K23" s="28" t="n">
        <f aca="false">J23/I23*100</f>
        <v>197.9</v>
      </c>
      <c r="L23" s="25" t="n">
        <v>4</v>
      </c>
      <c r="M23" s="30" t="n">
        <v>3.88</v>
      </c>
      <c r="N23" s="18"/>
      <c r="O23" s="18"/>
      <c r="P23" s="42" t="n">
        <v>0.1</v>
      </c>
      <c r="Q23" s="32" t="n">
        <v>0.2349</v>
      </c>
      <c r="R23" s="31" t="n">
        <f aca="false">Q23/P23*100</f>
        <v>234.9</v>
      </c>
      <c r="S23" s="42" t="n">
        <v>0.07</v>
      </c>
      <c r="T23" s="43" t="n">
        <v>0.0689</v>
      </c>
      <c r="U23" s="31" t="n">
        <f aca="false">T23/S23*100</f>
        <v>98.4285714285714</v>
      </c>
      <c r="V23" s="42" t="n">
        <v>0.3</v>
      </c>
      <c r="W23" s="43" t="n">
        <v>0.2593</v>
      </c>
      <c r="X23" s="33" t="n">
        <f aca="false">W23/V23*100</f>
        <v>86.4333333333333</v>
      </c>
      <c r="Y23" s="35"/>
      <c r="Z23" s="35"/>
      <c r="AA23" s="36"/>
      <c r="AB23" s="37"/>
      <c r="AC23" s="37"/>
      <c r="AD23" s="37"/>
      <c r="AE23" s="36"/>
      <c r="AF23" s="39"/>
      <c r="AG23" s="44"/>
    </row>
    <row r="24" customFormat="false" ht="15" hidden="false" customHeight="true" outlineLevel="0" collapsed="false">
      <c r="A24" s="16" t="n">
        <v>17</v>
      </c>
      <c r="B24" s="22" t="s">
        <v>42</v>
      </c>
      <c r="C24" s="25" t="n">
        <v>2.78</v>
      </c>
      <c r="D24" s="25" t="n">
        <v>2.1623</v>
      </c>
      <c r="E24" s="25" t="n">
        <f aca="false">D24/C24*100</f>
        <v>77.7805755395684</v>
      </c>
      <c r="F24" s="25" t="n">
        <v>0.44</v>
      </c>
      <c r="G24" s="47" t="n">
        <v>0.3377</v>
      </c>
      <c r="H24" s="26" t="n">
        <f aca="false">G24/F24*100</f>
        <v>76.75</v>
      </c>
      <c r="I24" s="25" t="n">
        <v>0.2</v>
      </c>
      <c r="J24" s="48" t="n">
        <v>0.1609</v>
      </c>
      <c r="K24" s="28" t="n">
        <f aca="false">J24/I24*100</f>
        <v>80.45</v>
      </c>
      <c r="L24" s="25" t="n">
        <v>4.3</v>
      </c>
      <c r="M24" s="30" t="n">
        <v>4.1</v>
      </c>
      <c r="N24" s="18"/>
      <c r="O24" s="18"/>
      <c r="P24" s="42" t="n">
        <v>0.11</v>
      </c>
      <c r="Q24" s="32" t="n">
        <v>0.1214</v>
      </c>
      <c r="R24" s="31" t="n">
        <f aca="false">Q24/P24*100</f>
        <v>110.363636363636</v>
      </c>
      <c r="S24" s="42" t="n">
        <v>0.08</v>
      </c>
      <c r="T24" s="43" t="n">
        <v>0.0756</v>
      </c>
      <c r="U24" s="31" t="n">
        <f aca="false">T24/S24*100</f>
        <v>94.5</v>
      </c>
      <c r="V24" s="42" t="n">
        <v>0.3</v>
      </c>
      <c r="W24" s="43" t="n">
        <v>0.2656</v>
      </c>
      <c r="X24" s="33" t="n">
        <f aca="false">W24/V24*100</f>
        <v>88.5333333333334</v>
      </c>
      <c r="Y24" s="35"/>
      <c r="Z24" s="35"/>
      <c r="AA24" s="36"/>
      <c r="AB24" s="37"/>
      <c r="AC24" s="37"/>
      <c r="AD24" s="37"/>
      <c r="AE24" s="36"/>
      <c r="AF24" s="39"/>
      <c r="AG24" s="44"/>
    </row>
    <row r="25" customFormat="false" ht="17.25" hidden="false" customHeight="true" outlineLevel="0" collapsed="false">
      <c r="A25" s="16" t="n">
        <v>18</v>
      </c>
      <c r="B25" s="22" t="s">
        <v>43</v>
      </c>
      <c r="C25" s="25" t="n">
        <v>1.55</v>
      </c>
      <c r="D25" s="25" t="n">
        <v>1.2138</v>
      </c>
      <c r="E25" s="25" t="n">
        <f aca="false">D25/C25*100</f>
        <v>78.3096774193548</v>
      </c>
      <c r="F25" s="25" t="n">
        <v>0.22</v>
      </c>
      <c r="G25" s="24" t="n">
        <v>0.1699</v>
      </c>
      <c r="H25" s="26" t="n">
        <f aca="false">G25/F25*100</f>
        <v>77.2272727272727</v>
      </c>
      <c r="I25" s="25" t="n">
        <v>0.06</v>
      </c>
      <c r="J25" s="24" t="n">
        <v>0.0877</v>
      </c>
      <c r="K25" s="28" t="n">
        <f aca="false">J25/I25*100</f>
        <v>146.166666666667</v>
      </c>
      <c r="L25" s="25" t="n">
        <v>4.1</v>
      </c>
      <c r="M25" s="30" t="n">
        <v>3.96</v>
      </c>
      <c r="N25" s="18"/>
      <c r="O25" s="18"/>
      <c r="P25" s="42" t="n">
        <v>0.1</v>
      </c>
      <c r="Q25" s="32" t="n">
        <v>0.1027</v>
      </c>
      <c r="R25" s="31" t="n">
        <f aca="false">Q25/P25*100</f>
        <v>102.7</v>
      </c>
      <c r="S25" s="42" t="n">
        <v>0.07</v>
      </c>
      <c r="T25" s="43" t="n">
        <v>0.0644</v>
      </c>
      <c r="U25" s="31" t="n">
        <f aca="false">T25/S25*100</f>
        <v>92</v>
      </c>
      <c r="V25" s="42" t="n">
        <v>0.43</v>
      </c>
      <c r="W25" s="43" t="n">
        <v>0.3205</v>
      </c>
      <c r="X25" s="33" t="n">
        <f aca="false">W25/V25*100</f>
        <v>74.5348837209302</v>
      </c>
      <c r="Y25" s="35"/>
      <c r="Z25" s="35"/>
      <c r="AA25" s="36"/>
      <c r="AB25" s="37"/>
      <c r="AC25" s="37"/>
      <c r="AD25" s="37"/>
      <c r="AE25" s="36"/>
      <c r="AF25" s="39"/>
      <c r="AG25" s="44"/>
    </row>
    <row r="26" customFormat="false" ht="18" hidden="false" customHeight="true" outlineLevel="0" collapsed="false">
      <c r="A26" s="16" t="n">
        <v>19</v>
      </c>
      <c r="B26" s="22" t="s">
        <v>44</v>
      </c>
      <c r="C26" s="25" t="n">
        <v>0.7</v>
      </c>
      <c r="D26" s="25" t="n">
        <v>0.7103</v>
      </c>
      <c r="E26" s="25" t="n">
        <f aca="false">D26/C26*100</f>
        <v>101.471428571429</v>
      </c>
      <c r="F26" s="25" t="n">
        <v>0.053</v>
      </c>
      <c r="G26" s="24" t="n">
        <v>0.1015</v>
      </c>
      <c r="H26" s="26" t="n">
        <f aca="false">G26/F26*100</f>
        <v>191.509433962264</v>
      </c>
      <c r="I26" s="25" t="n">
        <v>0.01</v>
      </c>
      <c r="J26" s="24" t="n">
        <v>0.0264</v>
      </c>
      <c r="K26" s="28" t="n">
        <f aca="false">J26/I26*100</f>
        <v>264</v>
      </c>
      <c r="L26" s="25" t="n">
        <v>4</v>
      </c>
      <c r="M26" s="30" t="n">
        <v>3.5</v>
      </c>
      <c r="N26" s="18"/>
      <c r="O26" s="18"/>
      <c r="P26" s="42" t="n">
        <v>0.48</v>
      </c>
      <c r="Q26" s="32" t="n">
        <v>0.358</v>
      </c>
      <c r="R26" s="31" t="n">
        <f aca="false">Q26/P26*100</f>
        <v>74.5833333333333</v>
      </c>
      <c r="S26" s="42" t="n">
        <v>0.01</v>
      </c>
      <c r="T26" s="43" t="n">
        <v>0.005</v>
      </c>
      <c r="U26" s="31" t="n">
        <f aca="false">T26/S26*100</f>
        <v>50</v>
      </c>
      <c r="V26" s="42" t="n">
        <v>0.22</v>
      </c>
      <c r="W26" s="43" t="n">
        <v>0.358</v>
      </c>
      <c r="X26" s="33" t="n">
        <f aca="false">W26/V26*100</f>
        <v>162.727272727273</v>
      </c>
      <c r="Y26" s="35"/>
      <c r="Z26" s="35"/>
      <c r="AA26" s="36"/>
      <c r="AB26" s="37"/>
      <c r="AC26" s="37"/>
      <c r="AD26" s="37"/>
      <c r="AE26" s="36"/>
      <c r="AF26" s="39"/>
      <c r="AG26" s="44"/>
    </row>
    <row r="27" customFormat="false" ht="19.5" hidden="false" customHeight="true" outlineLevel="0" collapsed="false">
      <c r="A27" s="16" t="n">
        <v>20</v>
      </c>
      <c r="B27" s="22" t="s">
        <v>45</v>
      </c>
      <c r="C27" s="25" t="n">
        <v>0.7</v>
      </c>
      <c r="D27" s="25" t="n">
        <v>0.5575</v>
      </c>
      <c r="E27" s="25" t="n">
        <f aca="false">D27/C27*100</f>
        <v>79.6428571428572</v>
      </c>
      <c r="F27" s="25" t="n">
        <v>0.032</v>
      </c>
      <c r="G27" s="24" t="n">
        <v>0.0248</v>
      </c>
      <c r="H27" s="26" t="n">
        <f aca="false">G27/F27*100</f>
        <v>77.5</v>
      </c>
      <c r="I27" s="25" t="n">
        <v>0.02</v>
      </c>
      <c r="J27" s="24" t="n">
        <v>0.017</v>
      </c>
      <c r="K27" s="28" t="n">
        <f aca="false">J27/I27*100</f>
        <v>85</v>
      </c>
      <c r="L27" s="25" t="n">
        <v>4.2</v>
      </c>
      <c r="M27" s="30" t="n">
        <v>2.75</v>
      </c>
      <c r="N27" s="18"/>
      <c r="O27" s="18"/>
      <c r="P27" s="42" t="n">
        <v>0.48</v>
      </c>
      <c r="Q27" s="32" t="n">
        <v>0.3896</v>
      </c>
      <c r="R27" s="31" t="n">
        <f aca="false">Q27/P27*100</f>
        <v>81.1666666666667</v>
      </c>
      <c r="S27" s="42" t="n">
        <v>0.01</v>
      </c>
      <c r="T27" s="43" t="n">
        <v>0.005</v>
      </c>
      <c r="U27" s="31" t="n">
        <f aca="false">T27/S27*100</f>
        <v>50</v>
      </c>
      <c r="V27" s="42" t="n">
        <v>0.21</v>
      </c>
      <c r="W27" s="43" t="n">
        <v>0.3105</v>
      </c>
      <c r="X27" s="33" t="n">
        <f aca="false">W27/V27*100</f>
        <v>147.857142857143</v>
      </c>
      <c r="Y27" s="35"/>
      <c r="Z27" s="35"/>
      <c r="AA27" s="36"/>
      <c r="AB27" s="37"/>
      <c r="AC27" s="37"/>
      <c r="AD27" s="37"/>
      <c r="AE27" s="36"/>
      <c r="AF27" s="39"/>
      <c r="AG27" s="44"/>
    </row>
    <row r="28" customFormat="false" ht="14.25" hidden="false" customHeight="true" outlineLevel="0" collapsed="false">
      <c r="A28" s="16" t="n">
        <v>21</v>
      </c>
      <c r="B28" s="22" t="s">
        <v>46</v>
      </c>
      <c r="C28" s="25" t="n">
        <v>1.66</v>
      </c>
      <c r="D28" s="25" t="n">
        <v>1.1241</v>
      </c>
      <c r="E28" s="25" t="n">
        <f aca="false">D28/C28*100</f>
        <v>67.7168674698795</v>
      </c>
      <c r="F28" s="25" t="n">
        <v>0.295</v>
      </c>
      <c r="G28" s="24" t="n">
        <v>0.261</v>
      </c>
      <c r="H28" s="26" t="n">
        <f aca="false">G28/F28*100</f>
        <v>88.4745762711865</v>
      </c>
      <c r="I28" s="25" t="n">
        <v>0.06</v>
      </c>
      <c r="J28" s="24" t="n">
        <v>0.1896</v>
      </c>
      <c r="K28" s="28" t="n">
        <f aca="false">J28/I28*100</f>
        <v>316</v>
      </c>
      <c r="L28" s="25" t="n">
        <v>4</v>
      </c>
      <c r="M28" s="30" t="n">
        <v>3.55</v>
      </c>
      <c r="N28" s="18"/>
      <c r="O28" s="18"/>
      <c r="P28" s="42" t="n">
        <v>0.57</v>
      </c>
      <c r="Q28" s="32" t="n">
        <v>0.1055</v>
      </c>
      <c r="R28" s="31" t="n">
        <f aca="false">Q28/P28*100</f>
        <v>18.5087719298246</v>
      </c>
      <c r="S28" s="42" t="n">
        <v>0.01</v>
      </c>
      <c r="T28" s="43" t="n">
        <v>0.0108</v>
      </c>
      <c r="U28" s="31" t="n">
        <f aca="false">T28/S28*100</f>
        <v>108</v>
      </c>
      <c r="V28" s="42" t="n">
        <v>0.82</v>
      </c>
      <c r="W28" s="43" t="n">
        <v>1.215</v>
      </c>
      <c r="X28" s="33" t="n">
        <f aca="false">W28/V28*100</f>
        <v>148.170731707317</v>
      </c>
      <c r="Y28" s="35"/>
      <c r="Z28" s="35"/>
      <c r="AA28" s="36"/>
      <c r="AB28" s="37"/>
      <c r="AC28" s="37"/>
      <c r="AD28" s="37"/>
      <c r="AE28" s="36"/>
      <c r="AF28" s="39"/>
      <c r="AG28" s="44"/>
    </row>
    <row r="29" customFormat="false" ht="14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</row>
  </sheetData>
  <mergeCells count="25">
    <mergeCell ref="A1:I1"/>
    <mergeCell ref="A2:AF2"/>
    <mergeCell ref="A3:B5"/>
    <mergeCell ref="C3:E5"/>
    <mergeCell ref="F3:H5"/>
    <mergeCell ref="I3:K5"/>
    <mergeCell ref="L3:M5"/>
    <mergeCell ref="N3:O5"/>
    <mergeCell ref="P3:R5"/>
    <mergeCell ref="S3:U5"/>
    <mergeCell ref="V3:X5"/>
    <mergeCell ref="Y3:Z6"/>
    <mergeCell ref="AA3:AC6"/>
    <mergeCell ref="AD3:AD6"/>
    <mergeCell ref="AE3:AE6"/>
    <mergeCell ref="AF3:AF6"/>
    <mergeCell ref="N6:O28"/>
    <mergeCell ref="Y7:Z28"/>
    <mergeCell ref="AA7:AA28"/>
    <mergeCell ref="AB7:AB28"/>
    <mergeCell ref="AC7:AC28"/>
    <mergeCell ref="AD7:AD28"/>
    <mergeCell ref="AE7:AE28"/>
    <mergeCell ref="AF7:AF28"/>
    <mergeCell ref="A29:AF29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1:51:13Z</dcterms:created>
  <dc:creator>黄学宁</dc:creator>
  <dc:description/>
  <dc:language>en-US</dc:language>
  <cp:lastModifiedBy>王胡平</cp:lastModifiedBy>
  <cp:lastPrinted>2018-04-08T09:14:01Z</cp:lastPrinted>
  <dcterms:modified xsi:type="dcterms:W3CDTF">2018-09-10T01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