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职业培训指导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13905</t>
  </si>
  <si>
    <t xml:space="preserve">培训支出</t>
  </si>
  <si>
    <t xml:space="preserve">208</t>
  </si>
  <si>
    <t xml:space="preserve">01</t>
  </si>
  <si>
    <t xml:space="preserve">信息化建设</t>
  </si>
  <si>
    <t xml:space="preserve">99</t>
  </si>
  <si>
    <t xml:space="preserve">其他人力资源和社会保障管理事务支出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7</t>
  </si>
  <si>
    <t xml:space="preserve">其他就业补助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信息化建设</t>
  </si>
  <si>
    <t xml:space="preserve">    其他人力资源和社会保障管理事务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信息化建设及运行维护费</t>
  </si>
  <si>
    <t xml:space="preserve">  技工教育活动及教师专业职务评审工作经费</t>
  </si>
  <si>
    <t xml:space="preserve">  劳务费</t>
  </si>
  <si>
    <t xml:space="preserve">  设备购置经费</t>
  </si>
  <si>
    <t xml:space="preserve">  印刷费</t>
  </si>
  <si>
    <t xml:space="preserve">  职业技能培训推进行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515.6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45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440.69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1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8.9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515.6</v>
      </c>
      <c r="C37" s="8" t="s">
        <v>45</v>
      </c>
      <c r="D37" s="21" t="n">
        <f aca="false">SUM(D6:D35)</f>
        <v>515.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515.6</v>
      </c>
      <c r="C42" s="8" t="s">
        <v>52</v>
      </c>
      <c r="D42" s="21" t="n">
        <f aca="false">SUM(D37,D38,D40)</f>
        <v>515.6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1</v>
      </c>
    </row>
    <row r="2" customFormat="false" ht="20.1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3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9</v>
      </c>
      <c r="F5" s="41" t="s">
        <v>56</v>
      </c>
      <c r="G5" s="41" t="s">
        <v>105</v>
      </c>
      <c r="H5" s="40" t="s">
        <v>106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25" hidden="false" customHeight="true" outlineLevel="0" collapsed="false">
      <c r="A17" s="118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5</v>
      </c>
      <c r="B4" s="93" t="s">
        <v>346</v>
      </c>
      <c r="C4" s="87" t="s">
        <v>34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0</v>
      </c>
      <c r="E5" s="119" t="s">
        <v>348</v>
      </c>
      <c r="F5" s="119"/>
      <c r="G5" s="119"/>
      <c r="H5" s="97" t="s">
        <v>21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9</v>
      </c>
      <c r="G6" s="46" t="s">
        <v>350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s="1" customFormat="true" ht="25" hidden="false" customHeight="true" outlineLevel="0" collapsed="false">
      <c r="A17" s="118" t="s">
        <v>3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9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9</v>
      </c>
      <c r="F5" s="41" t="s">
        <v>56</v>
      </c>
      <c r="G5" s="41" t="s">
        <v>105</v>
      </c>
      <c r="H5" s="40" t="s">
        <v>106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" customFormat="true" ht="25" hidden="false" customHeight="true" outlineLevel="0" collapsed="false">
      <c r="A17" s="118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515.6</v>
      </c>
      <c r="G7" s="54" t="n">
        <v>0</v>
      </c>
      <c r="H7" s="54" t="n">
        <v>515.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45</v>
      </c>
      <c r="G8" s="54" t="n">
        <v>0</v>
      </c>
      <c r="H8" s="54" t="n">
        <v>4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0</v>
      </c>
      <c r="D9" s="52" t="s">
        <v>82</v>
      </c>
      <c r="E9" s="53" t="s">
        <v>86</v>
      </c>
      <c r="F9" s="54" t="n">
        <v>4.8</v>
      </c>
      <c r="G9" s="54" t="n">
        <v>0</v>
      </c>
      <c r="H9" s="54" t="n">
        <v>4.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207.54</v>
      </c>
      <c r="G10" s="54" t="n">
        <v>0</v>
      </c>
      <c r="H10" s="54" t="n">
        <v>207.5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4</v>
      </c>
      <c r="B11" s="52" t="s">
        <v>89</v>
      </c>
      <c r="C11" s="52" t="s">
        <v>90</v>
      </c>
      <c r="D11" s="52" t="s">
        <v>82</v>
      </c>
      <c r="E11" s="53" t="s">
        <v>91</v>
      </c>
      <c r="F11" s="54" t="n">
        <v>0.6</v>
      </c>
      <c r="G11" s="54" t="n">
        <v>0</v>
      </c>
      <c r="H11" s="54" t="n">
        <v>0.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4</v>
      </c>
      <c r="B12" s="52" t="s">
        <v>89</v>
      </c>
      <c r="C12" s="52" t="s">
        <v>89</v>
      </c>
      <c r="D12" s="52" t="s">
        <v>82</v>
      </c>
      <c r="E12" s="53" t="s">
        <v>92</v>
      </c>
      <c r="F12" s="54" t="n">
        <v>18.5</v>
      </c>
      <c r="G12" s="54" t="n">
        <v>0</v>
      </c>
      <c r="H12" s="54" t="n">
        <v>18.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4</v>
      </c>
      <c r="B13" s="52" t="s">
        <v>89</v>
      </c>
      <c r="C13" s="52" t="s">
        <v>93</v>
      </c>
      <c r="D13" s="52" t="s">
        <v>82</v>
      </c>
      <c r="E13" s="53" t="s">
        <v>94</v>
      </c>
      <c r="F13" s="54" t="n">
        <v>9.25</v>
      </c>
      <c r="G13" s="54" t="n">
        <v>0</v>
      </c>
      <c r="H13" s="54" t="n">
        <v>9.2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4</v>
      </c>
      <c r="B14" s="52" t="s">
        <v>95</v>
      </c>
      <c r="C14" s="52" t="s">
        <v>87</v>
      </c>
      <c r="D14" s="52" t="s">
        <v>82</v>
      </c>
      <c r="E14" s="53" t="s">
        <v>96</v>
      </c>
      <c r="F14" s="54" t="n">
        <v>200</v>
      </c>
      <c r="G14" s="54" t="n">
        <v>0</v>
      </c>
      <c r="H14" s="54" t="n">
        <v>20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0</v>
      </c>
      <c r="D15" s="52" t="s">
        <v>82</v>
      </c>
      <c r="E15" s="53" t="s">
        <v>99</v>
      </c>
      <c r="F15" s="54" t="n">
        <v>11</v>
      </c>
      <c r="G15" s="54" t="n">
        <v>0</v>
      </c>
      <c r="H15" s="54" t="n">
        <v>1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100</v>
      </c>
      <c r="B16" s="52" t="s">
        <v>90</v>
      </c>
      <c r="C16" s="52" t="s">
        <v>85</v>
      </c>
      <c r="D16" s="52" t="s">
        <v>82</v>
      </c>
      <c r="E16" s="53" t="s">
        <v>101</v>
      </c>
      <c r="F16" s="54" t="n">
        <v>14</v>
      </c>
      <c r="G16" s="54" t="n">
        <v>0</v>
      </c>
      <c r="H16" s="54" t="n">
        <v>14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0</v>
      </c>
      <c r="B17" s="52" t="s">
        <v>90</v>
      </c>
      <c r="C17" s="52" t="s">
        <v>81</v>
      </c>
      <c r="D17" s="52" t="s">
        <v>82</v>
      </c>
      <c r="E17" s="53" t="s">
        <v>102</v>
      </c>
      <c r="F17" s="54" t="n">
        <v>4.91</v>
      </c>
      <c r="G17" s="54" t="n">
        <v>0</v>
      </c>
      <c r="H17" s="54" t="n">
        <v>4.91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5</v>
      </c>
      <c r="H4" s="62" t="s">
        <v>106</v>
      </c>
      <c r="I4" s="62" t="s">
        <v>107</v>
      </c>
      <c r="J4" s="63" t="s">
        <v>108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9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515.6</v>
      </c>
      <c r="G7" s="71" t="n">
        <v>257.1</v>
      </c>
      <c r="H7" s="71" t="n">
        <v>258.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45</v>
      </c>
      <c r="G8" s="71" t="n">
        <v>45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0</v>
      </c>
      <c r="D9" s="69" t="s">
        <v>82</v>
      </c>
      <c r="E9" s="70" t="s">
        <v>86</v>
      </c>
      <c r="F9" s="71" t="n">
        <f aca="false">SUM(G9:J9)</f>
        <v>4.8</v>
      </c>
      <c r="G9" s="71" t="n">
        <v>0</v>
      </c>
      <c r="H9" s="71" t="n">
        <v>4.8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7</v>
      </c>
      <c r="D10" s="69" t="s">
        <v>82</v>
      </c>
      <c r="E10" s="70" t="s">
        <v>88</v>
      </c>
      <c r="F10" s="71" t="n">
        <f aca="false">SUM(G10:J10)</f>
        <v>207.54</v>
      </c>
      <c r="G10" s="71" t="n">
        <v>153.84</v>
      </c>
      <c r="H10" s="71" t="n">
        <v>53.7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4</v>
      </c>
      <c r="B11" s="68" t="s">
        <v>89</v>
      </c>
      <c r="C11" s="68" t="s">
        <v>90</v>
      </c>
      <c r="D11" s="69" t="s">
        <v>82</v>
      </c>
      <c r="E11" s="70" t="s">
        <v>91</v>
      </c>
      <c r="F11" s="71" t="n">
        <f aca="false">SUM(G11:J11)</f>
        <v>0.6</v>
      </c>
      <c r="G11" s="71" t="n">
        <v>0.6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4</v>
      </c>
      <c r="B12" s="68" t="s">
        <v>89</v>
      </c>
      <c r="C12" s="68" t="s">
        <v>89</v>
      </c>
      <c r="D12" s="69" t="s">
        <v>82</v>
      </c>
      <c r="E12" s="70" t="s">
        <v>92</v>
      </c>
      <c r="F12" s="71" t="n">
        <f aca="false">SUM(G12:J12)</f>
        <v>18.5</v>
      </c>
      <c r="G12" s="71" t="n">
        <v>18.5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4</v>
      </c>
      <c r="B13" s="68" t="s">
        <v>89</v>
      </c>
      <c r="C13" s="68" t="s">
        <v>93</v>
      </c>
      <c r="D13" s="69" t="s">
        <v>82</v>
      </c>
      <c r="E13" s="70" t="s">
        <v>94</v>
      </c>
      <c r="F13" s="71" t="n">
        <f aca="false">SUM(G13:J13)</f>
        <v>9.25</v>
      </c>
      <c r="G13" s="71" t="n">
        <v>9.25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4</v>
      </c>
      <c r="B14" s="68" t="s">
        <v>95</v>
      </c>
      <c r="C14" s="68" t="s">
        <v>87</v>
      </c>
      <c r="D14" s="69" t="s">
        <v>82</v>
      </c>
      <c r="E14" s="70" t="s">
        <v>96</v>
      </c>
      <c r="F14" s="71" t="n">
        <f aca="false">SUM(G14:J14)</f>
        <v>200</v>
      </c>
      <c r="G14" s="71" t="n">
        <v>0</v>
      </c>
      <c r="H14" s="71" t="n">
        <v>20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0</v>
      </c>
      <c r="D15" s="69" t="s">
        <v>82</v>
      </c>
      <c r="E15" s="70" t="s">
        <v>99</v>
      </c>
      <c r="F15" s="71" t="n">
        <f aca="false">SUM(G15:J15)</f>
        <v>11</v>
      </c>
      <c r="G15" s="71" t="n">
        <v>11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100</v>
      </c>
      <c r="B16" s="68" t="s">
        <v>90</v>
      </c>
      <c r="C16" s="68" t="s">
        <v>85</v>
      </c>
      <c r="D16" s="69" t="s">
        <v>82</v>
      </c>
      <c r="E16" s="70" t="s">
        <v>101</v>
      </c>
      <c r="F16" s="71" t="n">
        <f aca="false">SUM(G16:J16)</f>
        <v>14</v>
      </c>
      <c r="G16" s="71" t="n">
        <v>14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100</v>
      </c>
      <c r="B17" s="68" t="s">
        <v>90</v>
      </c>
      <c r="C17" s="68" t="s">
        <v>81</v>
      </c>
      <c r="D17" s="69" t="s">
        <v>82</v>
      </c>
      <c r="E17" s="70" t="s">
        <v>102</v>
      </c>
      <c r="F17" s="71" t="n">
        <f aca="false">SUM(G17:J17)</f>
        <v>4.91</v>
      </c>
      <c r="G17" s="71" t="n">
        <v>4.91</v>
      </c>
      <c r="H17" s="71" t="n">
        <v>0</v>
      </c>
      <c r="I17" s="71" t="n">
        <v>0</v>
      </c>
      <c r="J1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</row>
    <row r="2" customFormat="false" ht="20.2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2</v>
      </c>
      <c r="F5" s="74" t="s">
        <v>113</v>
      </c>
      <c r="G5" s="73" t="s">
        <v>114</v>
      </c>
      <c r="H5" s="74" t="s">
        <v>115</v>
      </c>
    </row>
    <row r="6" customFormat="false" ht="24" hidden="false" customHeight="true" outlineLevel="0" collapsed="false">
      <c r="A6" s="15" t="s">
        <v>116</v>
      </c>
      <c r="B6" s="14" t="n">
        <f aca="false">SUM(B7:B9)</f>
        <v>515.6</v>
      </c>
      <c r="C6" s="75" t="s">
        <v>117</v>
      </c>
      <c r="D6" s="14" t="n">
        <f aca="false">SUM(E6:H6)</f>
        <v>515.6</v>
      </c>
      <c r="E6" s="76" t="n">
        <f aca="false">SUM(E7:E36)</f>
        <v>515.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8</v>
      </c>
      <c r="B7" s="14" t="n">
        <v>515.6</v>
      </c>
      <c r="C7" s="75" t="s">
        <v>119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0</v>
      </c>
      <c r="B8" s="14" t="n">
        <v>0</v>
      </c>
      <c r="C8" s="75" t="s">
        <v>121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2</v>
      </c>
      <c r="B9" s="14" t="n">
        <v>0</v>
      </c>
      <c r="C9" s="75" t="s">
        <v>123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4</v>
      </c>
      <c r="B10" s="14" t="n">
        <f aca="false">SUM(B11:B14)</f>
        <v>0</v>
      </c>
      <c r="C10" s="75" t="s">
        <v>125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8</v>
      </c>
      <c r="B11" s="14" t="n">
        <v>0</v>
      </c>
      <c r="C11" s="75" t="s">
        <v>126</v>
      </c>
      <c r="D11" s="14" t="n">
        <f aca="false">SUM(E11:H11)</f>
        <v>45</v>
      </c>
      <c r="E11" s="76" t="n">
        <v>45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0</v>
      </c>
      <c r="B12" s="14" t="n">
        <v>0</v>
      </c>
      <c r="C12" s="75" t="s">
        <v>127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2</v>
      </c>
      <c r="B13" s="14" t="n">
        <v>0</v>
      </c>
      <c r="C13" s="75" t="s">
        <v>128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9</v>
      </c>
      <c r="B14" s="14" t="n">
        <v>0</v>
      </c>
      <c r="C14" s="75" t="s">
        <v>130</v>
      </c>
      <c r="D14" s="14" t="n">
        <f aca="false">SUM(E14:H14)</f>
        <v>440.69</v>
      </c>
      <c r="E14" s="76" t="n">
        <v>440.69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1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2</v>
      </c>
      <c r="D16" s="14" t="n">
        <f aca="false">SUM(E16:H16)</f>
        <v>11</v>
      </c>
      <c r="E16" s="76" t="n">
        <v>11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3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4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5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6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7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8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9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0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2</v>
      </c>
      <c r="D26" s="13" t="n">
        <f aca="false">SUM(E26:H26)</f>
        <v>18.91</v>
      </c>
      <c r="E26" s="13" t="n">
        <v>18.9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6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7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8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9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0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1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2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3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515.6</v>
      </c>
      <c r="C40" s="8" t="s">
        <v>52</v>
      </c>
      <c r="D40" s="21" t="n">
        <f aca="false">SUM(D7:D38)</f>
        <v>515.6</v>
      </c>
      <c r="E40" s="21" t="n">
        <f aca="false">SUM(E7:E38)</f>
        <v>515.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4</v>
      </c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6</v>
      </c>
      <c r="F4" s="86" t="s">
        <v>157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8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9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9</v>
      </c>
      <c r="E5" s="85"/>
      <c r="F5" s="88" t="s">
        <v>56</v>
      </c>
      <c r="G5" s="89" t="s">
        <v>160</v>
      </c>
      <c r="H5" s="89"/>
      <c r="I5" s="89"/>
      <c r="J5" s="89" t="s">
        <v>161</v>
      </c>
      <c r="K5" s="89"/>
      <c r="L5" s="89"/>
      <c r="M5" s="89" t="s">
        <v>162</v>
      </c>
      <c r="N5" s="89"/>
      <c r="O5" s="89"/>
      <c r="P5" s="90" t="s">
        <v>56</v>
      </c>
      <c r="Q5" s="89" t="s">
        <v>160</v>
      </c>
      <c r="R5" s="89"/>
      <c r="S5" s="89"/>
      <c r="T5" s="89" t="s">
        <v>161</v>
      </c>
      <c r="U5" s="89"/>
      <c r="V5" s="89"/>
      <c r="W5" s="89" t="s">
        <v>162</v>
      </c>
      <c r="X5" s="89"/>
      <c r="Y5" s="89"/>
      <c r="Z5" s="88" t="s">
        <v>56</v>
      </c>
      <c r="AA5" s="89" t="s">
        <v>160</v>
      </c>
      <c r="AB5" s="89"/>
      <c r="AC5" s="89"/>
      <c r="AD5" s="89" t="s">
        <v>161</v>
      </c>
      <c r="AE5" s="89"/>
      <c r="AF5" s="89"/>
      <c r="AG5" s="89" t="s">
        <v>162</v>
      </c>
      <c r="AH5" s="89"/>
      <c r="AI5" s="89"/>
      <c r="AJ5" s="89" t="s">
        <v>163</v>
      </c>
      <c r="AK5" s="89"/>
      <c r="AL5" s="89"/>
      <c r="AM5" s="89" t="s">
        <v>115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5</v>
      </c>
      <c r="I6" s="92" t="s">
        <v>106</v>
      </c>
      <c r="J6" s="91" t="s">
        <v>71</v>
      </c>
      <c r="K6" s="92" t="s">
        <v>105</v>
      </c>
      <c r="L6" s="92" t="s">
        <v>106</v>
      </c>
      <c r="M6" s="91" t="s">
        <v>71</v>
      </c>
      <c r="N6" s="92" t="s">
        <v>105</v>
      </c>
      <c r="O6" s="46" t="s">
        <v>106</v>
      </c>
      <c r="P6" s="90"/>
      <c r="Q6" s="39" t="s">
        <v>71</v>
      </c>
      <c r="R6" s="41" t="s">
        <v>105</v>
      </c>
      <c r="S6" s="41" t="s">
        <v>106</v>
      </c>
      <c r="T6" s="39" t="s">
        <v>71</v>
      </c>
      <c r="U6" s="41" t="s">
        <v>105</v>
      </c>
      <c r="V6" s="93" t="s">
        <v>106</v>
      </c>
      <c r="W6" s="42" t="s">
        <v>71</v>
      </c>
      <c r="X6" s="39" t="s">
        <v>105</v>
      </c>
      <c r="Y6" s="41" t="s">
        <v>106</v>
      </c>
      <c r="Z6" s="88"/>
      <c r="AA6" s="91" t="s">
        <v>71</v>
      </c>
      <c r="AB6" s="48" t="s">
        <v>105</v>
      </c>
      <c r="AC6" s="48" t="s">
        <v>106</v>
      </c>
      <c r="AD6" s="91" t="s">
        <v>71</v>
      </c>
      <c r="AE6" s="48" t="s">
        <v>105</v>
      </c>
      <c r="AF6" s="48" t="s">
        <v>106</v>
      </c>
      <c r="AG6" s="91" t="s">
        <v>71</v>
      </c>
      <c r="AH6" s="92" t="s">
        <v>105</v>
      </c>
      <c r="AI6" s="92" t="s">
        <v>106</v>
      </c>
      <c r="AJ6" s="91" t="s">
        <v>71</v>
      </c>
      <c r="AK6" s="92" t="s">
        <v>105</v>
      </c>
      <c r="AL6" s="92" t="s">
        <v>106</v>
      </c>
      <c r="AM6" s="91" t="s">
        <v>71</v>
      </c>
      <c r="AN6" s="92" t="s">
        <v>105</v>
      </c>
      <c r="AO6" s="92" t="s">
        <v>106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515.6</v>
      </c>
      <c r="F7" s="54" t="n">
        <f aca="false">SUM(G7,J7,M7)</f>
        <v>515.6</v>
      </c>
      <c r="G7" s="54" t="n">
        <f aca="false">SUM(H7:I7)</f>
        <v>515.6</v>
      </c>
      <c r="H7" s="54" t="n">
        <v>257.1</v>
      </c>
      <c r="I7" s="55" t="n">
        <v>258.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4</v>
      </c>
      <c r="C8" s="52"/>
      <c r="D8" s="53" t="s">
        <v>165</v>
      </c>
      <c r="E8" s="54" t="n">
        <f aca="false">SUM(F8,P8,Z8)</f>
        <v>512.4</v>
      </c>
      <c r="F8" s="54" t="n">
        <f aca="false">SUM(G8,J8,M8)</f>
        <v>512.4</v>
      </c>
      <c r="G8" s="54" t="n">
        <f aca="false">SUM(H8:I8)</f>
        <v>512.4</v>
      </c>
      <c r="H8" s="54" t="n">
        <v>256.8</v>
      </c>
      <c r="I8" s="55" t="n">
        <v>255.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4</v>
      </c>
      <c r="B9" s="52" t="s">
        <v>166</v>
      </c>
      <c r="C9" s="52" t="s">
        <v>82</v>
      </c>
      <c r="D9" s="53" t="s">
        <v>167</v>
      </c>
      <c r="E9" s="54" t="n">
        <f aca="false">SUM(F9,P9,Z9)</f>
        <v>176.16</v>
      </c>
      <c r="F9" s="54" t="n">
        <f aca="false">SUM(G9,J9,M9)</f>
        <v>176.16</v>
      </c>
      <c r="G9" s="54" t="n">
        <f aca="false">SUM(H9:I9)</f>
        <v>176.16</v>
      </c>
      <c r="H9" s="54" t="n">
        <v>176.16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4</v>
      </c>
      <c r="B10" s="52" t="s">
        <v>168</v>
      </c>
      <c r="C10" s="52" t="s">
        <v>82</v>
      </c>
      <c r="D10" s="53" t="s">
        <v>169</v>
      </c>
      <c r="E10" s="54" t="n">
        <f aca="false">SUM(F10,P10,Z10)</f>
        <v>336.24</v>
      </c>
      <c r="F10" s="54" t="n">
        <f aca="false">SUM(G10,J10,M10)</f>
        <v>336.24</v>
      </c>
      <c r="G10" s="54" t="n">
        <f aca="false">SUM(H10:I10)</f>
        <v>336.24</v>
      </c>
      <c r="H10" s="54" t="n">
        <v>80.64</v>
      </c>
      <c r="I10" s="55" t="n">
        <v>255.6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70</v>
      </c>
      <c r="C11" s="52"/>
      <c r="D11" s="53" t="s">
        <v>171</v>
      </c>
      <c r="E11" s="54" t="n">
        <f aca="false">SUM(F11,P11,Z11)</f>
        <v>2.9</v>
      </c>
      <c r="F11" s="54" t="n">
        <f aca="false">SUM(G11,J11,M11)</f>
        <v>2.9</v>
      </c>
      <c r="G11" s="54" t="n">
        <f aca="false">SUM(H11:I11)</f>
        <v>2.9</v>
      </c>
      <c r="H11" s="54" t="n">
        <v>0</v>
      </c>
      <c r="I11" s="55" t="n">
        <v>2.9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70</v>
      </c>
      <c r="B12" s="52" t="s">
        <v>166</v>
      </c>
      <c r="C12" s="52" t="s">
        <v>82</v>
      </c>
      <c r="D12" s="53" t="s">
        <v>172</v>
      </c>
      <c r="E12" s="54" t="n">
        <f aca="false">SUM(F12,P12,Z12)</f>
        <v>2.9</v>
      </c>
      <c r="F12" s="54" t="n">
        <f aca="false">SUM(G12,J12,M12)</f>
        <v>2.9</v>
      </c>
      <c r="G12" s="54" t="n">
        <f aca="false">SUM(H12:I12)</f>
        <v>2.9</v>
      </c>
      <c r="H12" s="54" t="n">
        <v>0</v>
      </c>
      <c r="I12" s="55" t="n">
        <v>2.9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3</v>
      </c>
      <c r="C13" s="52"/>
      <c r="D13" s="53" t="s">
        <v>174</v>
      </c>
      <c r="E13" s="54" t="n">
        <f aca="false">SUM(F13,P13,Z13)</f>
        <v>0.3</v>
      </c>
      <c r="F13" s="54" t="n">
        <f aca="false">SUM(G13,J13,M13)</f>
        <v>0.3</v>
      </c>
      <c r="G13" s="54" t="n">
        <f aca="false">SUM(H13:I13)</f>
        <v>0.3</v>
      </c>
      <c r="H13" s="54" t="n">
        <v>0.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3</v>
      </c>
      <c r="B14" s="52" t="s">
        <v>166</v>
      </c>
      <c r="C14" s="52" t="s">
        <v>82</v>
      </c>
      <c r="D14" s="53" t="s">
        <v>175</v>
      </c>
      <c r="E14" s="54" t="n">
        <f aca="false">SUM(F14,P14,Z14)</f>
        <v>0.3</v>
      </c>
      <c r="F14" s="54" t="n">
        <f aca="false">SUM(G14,J14,M14)</f>
        <v>0.3</v>
      </c>
      <c r="G14" s="54" t="n">
        <f aca="false">SUM(H14:I14)</f>
        <v>0.3</v>
      </c>
      <c r="H14" s="54" t="n">
        <v>0.3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6</v>
      </c>
    </row>
    <row r="2" customFormat="fals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9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0</v>
      </c>
      <c r="BI4" s="86"/>
      <c r="BJ4" s="86"/>
      <c r="BK4" s="86"/>
      <c r="BL4" s="86"/>
      <c r="BM4" s="86" t="s">
        <v>181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2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3</v>
      </c>
      <c r="CS4" s="44"/>
      <c r="CT4" s="44"/>
      <c r="CU4" s="44" t="s">
        <v>184</v>
      </c>
      <c r="CV4" s="44"/>
      <c r="CW4" s="44"/>
      <c r="CX4" s="44"/>
      <c r="CY4" s="44"/>
      <c r="CZ4" s="44"/>
      <c r="DA4" s="44" t="s">
        <v>185</v>
      </c>
      <c r="DB4" s="44"/>
      <c r="DC4" s="44"/>
      <c r="DD4" s="86" t="s">
        <v>186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7</v>
      </c>
      <c r="E5" s="93"/>
      <c r="F5" s="48" t="s">
        <v>71</v>
      </c>
      <c r="G5" s="48" t="s">
        <v>188</v>
      </c>
      <c r="H5" s="48" t="s">
        <v>189</v>
      </c>
      <c r="I5" s="48" t="s">
        <v>190</v>
      </c>
      <c r="J5" s="48" t="s">
        <v>191</v>
      </c>
      <c r="K5" s="48" t="s">
        <v>192</v>
      </c>
      <c r="L5" s="48" t="s">
        <v>193</v>
      </c>
      <c r="M5" s="48" t="s">
        <v>194</v>
      </c>
      <c r="N5" s="48" t="s">
        <v>195</v>
      </c>
      <c r="O5" s="48" t="s">
        <v>196</v>
      </c>
      <c r="P5" s="48" t="s">
        <v>197</v>
      </c>
      <c r="Q5" s="48" t="s">
        <v>101</v>
      </c>
      <c r="R5" s="48" t="s">
        <v>198</v>
      </c>
      <c r="S5" s="48" t="s">
        <v>199</v>
      </c>
      <c r="T5" s="48" t="s">
        <v>71</v>
      </c>
      <c r="U5" s="48" t="s">
        <v>200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226</v>
      </c>
      <c r="AV5" s="48" t="s">
        <v>71</v>
      </c>
      <c r="AW5" s="48" t="s">
        <v>227</v>
      </c>
      <c r="AX5" s="48" t="s">
        <v>228</v>
      </c>
      <c r="AY5" s="48" t="s">
        <v>229</v>
      </c>
      <c r="AZ5" s="48" t="s">
        <v>230</v>
      </c>
      <c r="BA5" s="48" t="s">
        <v>231</v>
      </c>
      <c r="BB5" s="48" t="s">
        <v>232</v>
      </c>
      <c r="BC5" s="48" t="s">
        <v>233</v>
      </c>
      <c r="BD5" s="48" t="s">
        <v>234</v>
      </c>
      <c r="BE5" s="48" t="s">
        <v>235</v>
      </c>
      <c r="BF5" s="48" t="s">
        <v>236</v>
      </c>
      <c r="BG5" s="46" t="s">
        <v>237</v>
      </c>
      <c r="BH5" s="46" t="s">
        <v>71</v>
      </c>
      <c r="BI5" s="46" t="s">
        <v>238</v>
      </c>
      <c r="BJ5" s="46" t="s">
        <v>239</v>
      </c>
      <c r="BK5" s="46" t="s">
        <v>240</v>
      </c>
      <c r="BL5" s="46" t="s">
        <v>241</v>
      </c>
      <c r="BM5" s="48" t="s">
        <v>71</v>
      </c>
      <c r="BN5" s="48" t="s">
        <v>242</v>
      </c>
      <c r="BO5" s="48" t="s">
        <v>243</v>
      </c>
      <c r="BP5" s="48" t="s">
        <v>244</v>
      </c>
      <c r="BQ5" s="48" t="s">
        <v>245</v>
      </c>
      <c r="BR5" s="48" t="s">
        <v>246</v>
      </c>
      <c r="BS5" s="48" t="s">
        <v>247</v>
      </c>
      <c r="BT5" s="48" t="s">
        <v>248</v>
      </c>
      <c r="BU5" s="48" t="s">
        <v>249</v>
      </c>
      <c r="BV5" s="48" t="s">
        <v>250</v>
      </c>
      <c r="BW5" s="97" t="s">
        <v>251</v>
      </c>
      <c r="BX5" s="97" t="s">
        <v>252</v>
      </c>
      <c r="BY5" s="48" t="s">
        <v>253</v>
      </c>
      <c r="BZ5" s="48" t="s">
        <v>71</v>
      </c>
      <c r="CA5" s="48" t="s">
        <v>242</v>
      </c>
      <c r="CB5" s="48" t="s">
        <v>243</v>
      </c>
      <c r="CC5" s="48" t="s">
        <v>244</v>
      </c>
      <c r="CD5" s="48" t="s">
        <v>245</v>
      </c>
      <c r="CE5" s="48" t="s">
        <v>246</v>
      </c>
      <c r="CF5" s="48" t="s">
        <v>247</v>
      </c>
      <c r="CG5" s="48" t="s">
        <v>248</v>
      </c>
      <c r="CH5" s="48" t="s">
        <v>254</v>
      </c>
      <c r="CI5" s="48" t="s">
        <v>255</v>
      </c>
      <c r="CJ5" s="48" t="s">
        <v>256</v>
      </c>
      <c r="CK5" s="48" t="s">
        <v>257</v>
      </c>
      <c r="CL5" s="48" t="s">
        <v>249</v>
      </c>
      <c r="CM5" s="48" t="s">
        <v>250</v>
      </c>
      <c r="CN5" s="48" t="s">
        <v>258</v>
      </c>
      <c r="CO5" s="97" t="s">
        <v>251</v>
      </c>
      <c r="CP5" s="97" t="s">
        <v>252</v>
      </c>
      <c r="CQ5" s="48" t="s">
        <v>259</v>
      </c>
      <c r="CR5" s="97" t="s">
        <v>71</v>
      </c>
      <c r="CS5" s="97" t="s">
        <v>260</v>
      </c>
      <c r="CT5" s="48" t="s">
        <v>261</v>
      </c>
      <c r="CU5" s="97" t="s">
        <v>71</v>
      </c>
      <c r="CV5" s="97" t="s">
        <v>260</v>
      </c>
      <c r="CW5" s="48" t="s">
        <v>262</v>
      </c>
      <c r="CX5" s="97" t="s">
        <v>263</v>
      </c>
      <c r="CY5" s="97" t="s">
        <v>264</v>
      </c>
      <c r="CZ5" s="46" t="s">
        <v>261</v>
      </c>
      <c r="DA5" s="97" t="s">
        <v>71</v>
      </c>
      <c r="DB5" s="97" t="s">
        <v>185</v>
      </c>
      <c r="DC5" s="97" t="s">
        <v>265</v>
      </c>
      <c r="DD5" s="48" t="s">
        <v>71</v>
      </c>
      <c r="DE5" s="48" t="s">
        <v>266</v>
      </c>
      <c r="DF5" s="48" t="s">
        <v>267</v>
      </c>
      <c r="DG5" s="48" t="s">
        <v>265</v>
      </c>
      <c r="DH5" s="48" t="s">
        <v>268</v>
      </c>
      <c r="DI5" s="48" t="s">
        <v>186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515.6</v>
      </c>
      <c r="F7" s="100" t="n">
        <v>176.16</v>
      </c>
      <c r="G7" s="100" t="n">
        <v>63.5</v>
      </c>
      <c r="H7" s="100" t="n">
        <v>6.26</v>
      </c>
      <c r="I7" s="100" t="n">
        <v>0</v>
      </c>
      <c r="J7" s="100" t="n">
        <v>0</v>
      </c>
      <c r="K7" s="100" t="n">
        <v>43.3</v>
      </c>
      <c r="L7" s="100" t="n">
        <v>18.5</v>
      </c>
      <c r="M7" s="100" t="n">
        <v>9.25</v>
      </c>
      <c r="N7" s="100" t="n">
        <v>11</v>
      </c>
      <c r="O7" s="101" t="n">
        <v>0</v>
      </c>
      <c r="P7" s="101" t="n">
        <v>1</v>
      </c>
      <c r="Q7" s="101" t="n">
        <v>14</v>
      </c>
      <c r="R7" s="101" t="n">
        <v>0</v>
      </c>
      <c r="S7" s="101" t="n">
        <v>9.35</v>
      </c>
      <c r="T7" s="101" t="n">
        <v>336.24</v>
      </c>
      <c r="U7" s="101" t="n">
        <v>2</v>
      </c>
      <c r="V7" s="101" t="n">
        <v>12</v>
      </c>
      <c r="W7" s="101" t="n">
        <v>0</v>
      </c>
      <c r="X7" s="101" t="n">
        <v>0</v>
      </c>
      <c r="Y7" s="101" t="n">
        <v>0.2</v>
      </c>
      <c r="Z7" s="101" t="n">
        <v>0.9</v>
      </c>
      <c r="AA7" s="101" t="n">
        <v>1.2</v>
      </c>
      <c r="AB7" s="101" t="n">
        <v>0</v>
      </c>
      <c r="AC7" s="101" t="n">
        <v>1</v>
      </c>
      <c r="AD7" s="101" t="n">
        <v>10</v>
      </c>
      <c r="AE7" s="101" t="n">
        <v>0</v>
      </c>
      <c r="AF7" s="101" t="n">
        <v>4.8</v>
      </c>
      <c r="AG7" s="101" t="n">
        <v>0</v>
      </c>
      <c r="AH7" s="101" t="n">
        <v>0</v>
      </c>
      <c r="AI7" s="101" t="n">
        <v>45</v>
      </c>
      <c r="AJ7" s="101" t="n">
        <v>0.5</v>
      </c>
      <c r="AK7" s="101" t="n">
        <v>0</v>
      </c>
      <c r="AL7" s="101" t="n">
        <v>0</v>
      </c>
      <c r="AM7" s="101" t="n">
        <v>0</v>
      </c>
      <c r="AN7" s="101" t="n">
        <v>26.8</v>
      </c>
      <c r="AO7" s="101" t="n">
        <v>30</v>
      </c>
      <c r="AP7" s="101" t="n">
        <v>2.16</v>
      </c>
      <c r="AQ7" s="101" t="n">
        <v>1.9</v>
      </c>
      <c r="AR7" s="101" t="n">
        <v>0</v>
      </c>
      <c r="AS7" s="101" t="n">
        <v>11.38</v>
      </c>
      <c r="AT7" s="101" t="n">
        <v>0</v>
      </c>
      <c r="AU7" s="101" t="n">
        <v>186.4</v>
      </c>
      <c r="AV7" s="101" t="n">
        <v>0.3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3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2.9</v>
      </c>
      <c r="CA7" s="101" t="n">
        <v>0</v>
      </c>
      <c r="CB7" s="101" t="n">
        <v>2.9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9</v>
      </c>
      <c r="E8" s="100" t="n">
        <f aca="false">SUM(F8,T8,AV8,BH8,BM8,BZ8,CR8,CU8,DA8,DD8)</f>
        <v>45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45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45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70</v>
      </c>
      <c r="E9" s="100" t="n">
        <f aca="false">SUM(F9,T9,AV9,BH9,BM9,BZ9,CR9,CU9,DA9,DD9)</f>
        <v>45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45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45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71</v>
      </c>
      <c r="E10" s="100" t="n">
        <f aca="false">SUM(F10,T10,AV10,BH10,BM10,BZ10,CR10,CU10,DA10,DD10)</f>
        <v>45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4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45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72</v>
      </c>
      <c r="E11" s="100" t="n">
        <f aca="false">SUM(F11,T11,AV11,BH11,BM11,BZ11,CR11,CU11,DA11,DD11)</f>
        <v>440.69</v>
      </c>
      <c r="F11" s="100" t="n">
        <v>146.25</v>
      </c>
      <c r="G11" s="100" t="n">
        <v>63.5</v>
      </c>
      <c r="H11" s="100" t="n">
        <v>1.35</v>
      </c>
      <c r="I11" s="100" t="n">
        <v>0</v>
      </c>
      <c r="J11" s="100" t="n">
        <v>0</v>
      </c>
      <c r="K11" s="100" t="n">
        <v>43.3</v>
      </c>
      <c r="L11" s="100" t="n">
        <v>18.5</v>
      </c>
      <c r="M11" s="100" t="n">
        <v>9.25</v>
      </c>
      <c r="N11" s="100" t="n">
        <v>0</v>
      </c>
      <c r="O11" s="101" t="n">
        <v>0</v>
      </c>
      <c r="P11" s="101" t="n">
        <v>1</v>
      </c>
      <c r="Q11" s="101" t="n">
        <v>0</v>
      </c>
      <c r="R11" s="101" t="n">
        <v>0</v>
      </c>
      <c r="S11" s="101" t="n">
        <v>9.35</v>
      </c>
      <c r="T11" s="101" t="n">
        <v>291.24</v>
      </c>
      <c r="U11" s="101" t="n">
        <v>2</v>
      </c>
      <c r="V11" s="101" t="n">
        <v>12</v>
      </c>
      <c r="W11" s="101" t="n">
        <v>0</v>
      </c>
      <c r="X11" s="101" t="n">
        <v>0</v>
      </c>
      <c r="Y11" s="101" t="n">
        <v>0.2</v>
      </c>
      <c r="Z11" s="101" t="n">
        <v>0.9</v>
      </c>
      <c r="AA11" s="101" t="n">
        <v>1.2</v>
      </c>
      <c r="AB11" s="101" t="n">
        <v>0</v>
      </c>
      <c r="AC11" s="101" t="n">
        <v>1</v>
      </c>
      <c r="AD11" s="101" t="n">
        <v>10</v>
      </c>
      <c r="AE11" s="101" t="n">
        <v>0</v>
      </c>
      <c r="AF11" s="101" t="n">
        <v>4.8</v>
      </c>
      <c r="AG11" s="101" t="n">
        <v>0</v>
      </c>
      <c r="AH11" s="101" t="n">
        <v>0</v>
      </c>
      <c r="AI11" s="101" t="n">
        <v>0</v>
      </c>
      <c r="AJ11" s="101" t="n">
        <v>0.5</v>
      </c>
      <c r="AK11" s="101" t="n">
        <v>0</v>
      </c>
      <c r="AL11" s="101" t="n">
        <v>0</v>
      </c>
      <c r="AM11" s="101" t="n">
        <v>0</v>
      </c>
      <c r="AN11" s="101" t="n">
        <v>26.8</v>
      </c>
      <c r="AO11" s="101" t="n">
        <v>30</v>
      </c>
      <c r="AP11" s="101" t="n">
        <v>2.16</v>
      </c>
      <c r="AQ11" s="101" t="n">
        <v>1.9</v>
      </c>
      <c r="AR11" s="101" t="n">
        <v>0</v>
      </c>
      <c r="AS11" s="101" t="n">
        <v>11.38</v>
      </c>
      <c r="AT11" s="101" t="n">
        <v>0</v>
      </c>
      <c r="AU11" s="101" t="n">
        <v>186.4</v>
      </c>
      <c r="AV11" s="101" t="n">
        <v>0.3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.3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2.9</v>
      </c>
      <c r="CA11" s="101" t="n">
        <v>0</v>
      </c>
      <c r="CB11" s="101" t="n">
        <v>2.9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3</v>
      </c>
      <c r="E12" s="100" t="n">
        <f aca="false">SUM(F12,T12,AV12,BH12,BM12,BZ12,CR12,CU12,DA12,DD12)</f>
        <v>212.34</v>
      </c>
      <c r="F12" s="100" t="n">
        <v>118.5</v>
      </c>
      <c r="G12" s="100" t="n">
        <v>63.5</v>
      </c>
      <c r="H12" s="100" t="n">
        <v>1.35</v>
      </c>
      <c r="I12" s="100" t="n">
        <v>0</v>
      </c>
      <c r="J12" s="100" t="n">
        <v>0</v>
      </c>
      <c r="K12" s="100" t="n">
        <v>43.3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1</v>
      </c>
      <c r="Q12" s="101" t="n">
        <v>0</v>
      </c>
      <c r="R12" s="101" t="n">
        <v>0</v>
      </c>
      <c r="S12" s="101" t="n">
        <v>9.35</v>
      </c>
      <c r="T12" s="101" t="n">
        <v>90.64</v>
      </c>
      <c r="U12" s="101" t="n">
        <v>2</v>
      </c>
      <c r="V12" s="101" t="n">
        <v>12</v>
      </c>
      <c r="W12" s="101" t="n">
        <v>0</v>
      </c>
      <c r="X12" s="101" t="n">
        <v>0</v>
      </c>
      <c r="Y12" s="101" t="n">
        <v>0.2</v>
      </c>
      <c r="Z12" s="101" t="n">
        <v>0.9</v>
      </c>
      <c r="AA12" s="101" t="n">
        <v>1.2</v>
      </c>
      <c r="AB12" s="101" t="n">
        <v>0</v>
      </c>
      <c r="AC12" s="101" t="n">
        <v>1</v>
      </c>
      <c r="AD12" s="101" t="n">
        <v>10</v>
      </c>
      <c r="AE12" s="101" t="n">
        <v>0</v>
      </c>
      <c r="AF12" s="101" t="n">
        <v>4.8</v>
      </c>
      <c r="AG12" s="101" t="n">
        <v>0</v>
      </c>
      <c r="AH12" s="101" t="n">
        <v>0</v>
      </c>
      <c r="AI12" s="101" t="n">
        <v>0</v>
      </c>
      <c r="AJ12" s="101" t="n">
        <v>0.5</v>
      </c>
      <c r="AK12" s="101" t="n">
        <v>0</v>
      </c>
      <c r="AL12" s="101" t="n">
        <v>0</v>
      </c>
      <c r="AM12" s="101" t="n">
        <v>0</v>
      </c>
      <c r="AN12" s="101" t="n">
        <v>26.8</v>
      </c>
      <c r="AO12" s="101" t="n">
        <v>0</v>
      </c>
      <c r="AP12" s="101" t="n">
        <v>2.16</v>
      </c>
      <c r="AQ12" s="101" t="n">
        <v>1.9</v>
      </c>
      <c r="AR12" s="101" t="n">
        <v>0</v>
      </c>
      <c r="AS12" s="101" t="n">
        <v>11.38</v>
      </c>
      <c r="AT12" s="101" t="n">
        <v>0</v>
      </c>
      <c r="AU12" s="101" t="n">
        <v>15.8</v>
      </c>
      <c r="AV12" s="101" t="n">
        <v>0.3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3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2.9</v>
      </c>
      <c r="CA12" s="101" t="n">
        <v>0</v>
      </c>
      <c r="CB12" s="101" t="n">
        <v>2.9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0</v>
      </c>
      <c r="D13" s="99" t="s">
        <v>274</v>
      </c>
      <c r="E13" s="100" t="n">
        <f aca="false">SUM(F13,T13,AV13,BH13,BM13,BZ13,CR13,CU13,DA13,DD13)</f>
        <v>4.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.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4.8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7</v>
      </c>
      <c r="D14" s="99" t="s">
        <v>275</v>
      </c>
      <c r="E14" s="100" t="n">
        <f aca="false">SUM(F14,T14,AV14,BH14,BM14,BZ14,CR14,CU14,DA14,DD14)</f>
        <v>207.54</v>
      </c>
      <c r="F14" s="100" t="n">
        <v>118.5</v>
      </c>
      <c r="G14" s="100" t="n">
        <v>63.5</v>
      </c>
      <c r="H14" s="100" t="n">
        <v>1.35</v>
      </c>
      <c r="I14" s="100" t="n">
        <v>0</v>
      </c>
      <c r="J14" s="100" t="n">
        <v>0</v>
      </c>
      <c r="K14" s="100" t="n">
        <v>43.3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1</v>
      </c>
      <c r="Q14" s="101" t="n">
        <v>0</v>
      </c>
      <c r="R14" s="101" t="n">
        <v>0</v>
      </c>
      <c r="S14" s="101" t="n">
        <v>9.35</v>
      </c>
      <c r="T14" s="101" t="n">
        <v>85.84</v>
      </c>
      <c r="U14" s="101" t="n">
        <v>2</v>
      </c>
      <c r="V14" s="101" t="n">
        <v>12</v>
      </c>
      <c r="W14" s="101" t="n">
        <v>0</v>
      </c>
      <c r="X14" s="101" t="n">
        <v>0</v>
      </c>
      <c r="Y14" s="101" t="n">
        <v>0.2</v>
      </c>
      <c r="Z14" s="101" t="n">
        <v>0.9</v>
      </c>
      <c r="AA14" s="101" t="n">
        <v>1.2</v>
      </c>
      <c r="AB14" s="101" t="n">
        <v>0</v>
      </c>
      <c r="AC14" s="101" t="n">
        <v>1</v>
      </c>
      <c r="AD14" s="101" t="n">
        <v>1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.5</v>
      </c>
      <c r="AK14" s="101" t="n">
        <v>0</v>
      </c>
      <c r="AL14" s="101" t="n">
        <v>0</v>
      </c>
      <c r="AM14" s="101" t="n">
        <v>0</v>
      </c>
      <c r="AN14" s="101" t="n">
        <v>26.8</v>
      </c>
      <c r="AO14" s="101" t="n">
        <v>0</v>
      </c>
      <c r="AP14" s="101" t="n">
        <v>2.16</v>
      </c>
      <c r="AQ14" s="101" t="n">
        <v>1.9</v>
      </c>
      <c r="AR14" s="101" t="n">
        <v>0</v>
      </c>
      <c r="AS14" s="101" t="n">
        <v>11.38</v>
      </c>
      <c r="AT14" s="101" t="n">
        <v>0</v>
      </c>
      <c r="AU14" s="101" t="n">
        <v>15.8</v>
      </c>
      <c r="AV14" s="101" t="n">
        <v>0.3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.3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2.9</v>
      </c>
      <c r="CA14" s="101" t="n">
        <v>0</v>
      </c>
      <c r="CB14" s="101" t="n">
        <v>2.9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6</v>
      </c>
      <c r="E15" s="100" t="n">
        <f aca="false">SUM(F15,T15,AV15,BH15,BM15,BZ15,CR15,CU15,DA15,DD15)</f>
        <v>28.35</v>
      </c>
      <c r="F15" s="100" t="n">
        <v>27.75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18.5</v>
      </c>
      <c r="M15" s="100" t="n">
        <v>9.25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.6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.6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4</v>
      </c>
      <c r="B16" s="98" t="s">
        <v>89</v>
      </c>
      <c r="C16" s="98" t="s">
        <v>90</v>
      </c>
      <c r="D16" s="99" t="s">
        <v>277</v>
      </c>
      <c r="E16" s="100" t="n">
        <f aca="false">SUM(F16,T16,AV16,BH16,BM16,BZ16,CR16,CU16,DA16,DD16)</f>
        <v>0.6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.6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.6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4</v>
      </c>
      <c r="B17" s="98" t="s">
        <v>89</v>
      </c>
      <c r="C17" s="98" t="s">
        <v>89</v>
      </c>
      <c r="D17" s="99" t="s">
        <v>278</v>
      </c>
      <c r="E17" s="100" t="n">
        <f aca="false">SUM(F17,T17,AV17,BH17,BM17,BZ17,CR17,CU17,DA17,DD17)</f>
        <v>18.5</v>
      </c>
      <c r="F17" s="100" t="n">
        <v>18.5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18.5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84</v>
      </c>
      <c r="B18" s="98" t="s">
        <v>89</v>
      </c>
      <c r="C18" s="98" t="s">
        <v>93</v>
      </c>
      <c r="D18" s="99" t="s">
        <v>279</v>
      </c>
      <c r="E18" s="100" t="n">
        <f aca="false">SUM(F18,T18,AV18,BH18,BM18,BZ18,CR18,CU18,DA18,DD18)</f>
        <v>9.25</v>
      </c>
      <c r="F18" s="100" t="n">
        <v>9.2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9.25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80</v>
      </c>
      <c r="E19" s="100" t="n">
        <f aca="false">SUM(F19,T19,AV19,BH19,BM19,BZ19,CR19,CU19,DA19,DD19)</f>
        <v>2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20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3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17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84</v>
      </c>
      <c r="B20" s="98" t="s">
        <v>95</v>
      </c>
      <c r="C20" s="98" t="s">
        <v>87</v>
      </c>
      <c r="D20" s="99" t="s">
        <v>281</v>
      </c>
      <c r="E20" s="100" t="n">
        <f aca="false">SUM(F20,T20,AV20,BH20,BM20,BZ20,CR20,CU20,DA20,DD20)</f>
        <v>20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20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3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17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82</v>
      </c>
      <c r="E21" s="100" t="n">
        <f aca="false">SUM(F21,T21,AV21,BH21,BM21,BZ21,CR21,CU21,DA21,DD21)</f>
        <v>11</v>
      </c>
      <c r="F21" s="100" t="n">
        <v>1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11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83</v>
      </c>
      <c r="E22" s="100" t="n">
        <f aca="false">SUM(F22,T22,AV22,BH22,BM22,BZ22,CR22,CU22,DA22,DD22)</f>
        <v>11</v>
      </c>
      <c r="F22" s="100" t="n">
        <v>11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1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7</v>
      </c>
      <c r="B23" s="98" t="s">
        <v>98</v>
      </c>
      <c r="C23" s="98" t="s">
        <v>90</v>
      </c>
      <c r="D23" s="99" t="s">
        <v>284</v>
      </c>
      <c r="E23" s="100" t="n">
        <f aca="false">SUM(F23,T23,AV23,BH23,BM23,BZ23,CR23,CU23,DA23,DD23)</f>
        <v>11</v>
      </c>
      <c r="F23" s="100" t="n">
        <v>11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1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5</v>
      </c>
      <c r="E24" s="100" t="n">
        <f aca="false">SUM(F24,T24,AV24,BH24,BM24,BZ24,CR24,CU24,DA24,DD24)</f>
        <v>18.91</v>
      </c>
      <c r="F24" s="100" t="n">
        <v>18.91</v>
      </c>
      <c r="G24" s="100" t="n">
        <v>0</v>
      </c>
      <c r="H24" s="100" t="n">
        <v>4.9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14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286</v>
      </c>
      <c r="E25" s="100" t="n">
        <f aca="false">SUM(F25,T25,AV25,BH25,BM25,BZ25,CR25,CU25,DA25,DD25)</f>
        <v>18.91</v>
      </c>
      <c r="F25" s="100" t="n">
        <v>18.91</v>
      </c>
      <c r="G25" s="100" t="n">
        <v>0</v>
      </c>
      <c r="H25" s="100" t="n">
        <v>4.91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14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100</v>
      </c>
      <c r="B26" s="98" t="s">
        <v>90</v>
      </c>
      <c r="C26" s="98" t="s">
        <v>85</v>
      </c>
      <c r="D26" s="99" t="s">
        <v>287</v>
      </c>
      <c r="E26" s="100" t="n">
        <f aca="false">SUM(F26,T26,AV26,BH26,BM26,BZ26,CR26,CU26,DA26,DD26)</f>
        <v>14</v>
      </c>
      <c r="F26" s="100" t="n">
        <v>14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14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100</v>
      </c>
      <c r="B27" s="98" t="s">
        <v>90</v>
      </c>
      <c r="C27" s="98" t="s">
        <v>81</v>
      </c>
      <c r="D27" s="99" t="s">
        <v>288</v>
      </c>
      <c r="E27" s="100" t="n">
        <f aca="false">SUM(F27,T27,AV27,BH27,BM27,BZ27,CR27,CU27,DA27,DD27)</f>
        <v>4.91</v>
      </c>
      <c r="F27" s="100" t="n">
        <v>4.91</v>
      </c>
      <c r="G27" s="100" t="n">
        <v>0</v>
      </c>
      <c r="H27" s="100" t="n">
        <v>4.91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9</v>
      </c>
    </row>
    <row r="2" customFormat="false" ht="25.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91</v>
      </c>
      <c r="B4" s="87"/>
      <c r="C4" s="87"/>
      <c r="D4" s="87"/>
      <c r="E4" s="103" t="s">
        <v>105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7</v>
      </c>
      <c r="E5" s="41" t="s">
        <v>56</v>
      </c>
      <c r="F5" s="40" t="s">
        <v>292</v>
      </c>
      <c r="G5" s="104" t="s">
        <v>29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57.1</v>
      </c>
      <c r="F7" s="54" t="n">
        <v>176.46</v>
      </c>
      <c r="G7" s="55" t="n">
        <v>80.64</v>
      </c>
    </row>
    <row r="8" customFormat="false" ht="20.1" hidden="false" customHeight="true" outlineLevel="0" collapsed="false">
      <c r="A8" s="52"/>
      <c r="B8" s="98" t="s">
        <v>294</v>
      </c>
      <c r="C8" s="105"/>
      <c r="D8" s="53" t="s">
        <v>178</v>
      </c>
      <c r="E8" s="54" t="n">
        <f aca="false">SUM(F8:G8)</f>
        <v>176.16</v>
      </c>
      <c r="F8" s="54" t="n">
        <v>176.16</v>
      </c>
      <c r="G8" s="55" t="n">
        <v>0</v>
      </c>
    </row>
    <row r="9" customFormat="false" ht="20.1" hidden="false" customHeight="true" outlineLevel="0" collapsed="false">
      <c r="A9" s="52" t="s">
        <v>294</v>
      </c>
      <c r="B9" s="98" t="s">
        <v>166</v>
      </c>
      <c r="C9" s="105" t="s">
        <v>82</v>
      </c>
      <c r="D9" s="53" t="s">
        <v>295</v>
      </c>
      <c r="E9" s="54" t="n">
        <f aca="false">SUM(F9:G9)</f>
        <v>63.5</v>
      </c>
      <c r="F9" s="54" t="n">
        <v>63.5</v>
      </c>
      <c r="G9" s="55" t="n">
        <v>0</v>
      </c>
    </row>
    <row r="10" customFormat="false" ht="20.1" hidden="false" customHeight="true" outlineLevel="0" collapsed="false">
      <c r="A10" s="52" t="s">
        <v>294</v>
      </c>
      <c r="B10" s="98" t="s">
        <v>168</v>
      </c>
      <c r="C10" s="105" t="s">
        <v>82</v>
      </c>
      <c r="D10" s="53" t="s">
        <v>296</v>
      </c>
      <c r="E10" s="54" t="n">
        <f aca="false">SUM(F10:G10)</f>
        <v>6.26</v>
      </c>
      <c r="F10" s="54" t="n">
        <v>6.26</v>
      </c>
      <c r="G10" s="55" t="n">
        <v>0</v>
      </c>
    </row>
    <row r="11" customFormat="false" ht="20.1" hidden="false" customHeight="true" outlineLevel="0" collapsed="false">
      <c r="A11" s="52" t="s">
        <v>294</v>
      </c>
      <c r="B11" s="98" t="s">
        <v>297</v>
      </c>
      <c r="C11" s="105" t="s">
        <v>82</v>
      </c>
      <c r="D11" s="53" t="s">
        <v>298</v>
      </c>
      <c r="E11" s="54" t="n">
        <f aca="false">SUM(F11:G11)</f>
        <v>43.3</v>
      </c>
      <c r="F11" s="54" t="n">
        <v>43.3</v>
      </c>
      <c r="G11" s="55" t="n">
        <v>0</v>
      </c>
    </row>
    <row r="12" customFormat="false" ht="20.1" hidden="false" customHeight="true" outlineLevel="0" collapsed="false">
      <c r="A12" s="52" t="s">
        <v>294</v>
      </c>
      <c r="B12" s="98" t="s">
        <v>299</v>
      </c>
      <c r="C12" s="105" t="s">
        <v>82</v>
      </c>
      <c r="D12" s="53" t="s">
        <v>300</v>
      </c>
      <c r="E12" s="54" t="n">
        <f aca="false">SUM(F12:G12)</f>
        <v>18.5</v>
      </c>
      <c r="F12" s="54" t="n">
        <v>18.5</v>
      </c>
      <c r="G12" s="55" t="n">
        <v>0</v>
      </c>
    </row>
    <row r="13" customFormat="false" ht="20.1" hidden="false" customHeight="true" outlineLevel="0" collapsed="false">
      <c r="A13" s="52" t="s">
        <v>294</v>
      </c>
      <c r="B13" s="98" t="s">
        <v>301</v>
      </c>
      <c r="C13" s="105" t="s">
        <v>82</v>
      </c>
      <c r="D13" s="53" t="s">
        <v>302</v>
      </c>
      <c r="E13" s="54" t="n">
        <f aca="false">SUM(F13:G13)</f>
        <v>9.25</v>
      </c>
      <c r="F13" s="54" t="n">
        <v>9.25</v>
      </c>
      <c r="G13" s="55" t="n">
        <v>0</v>
      </c>
    </row>
    <row r="14" customFormat="false" ht="20.1" hidden="false" customHeight="true" outlineLevel="0" collapsed="false">
      <c r="A14" s="52" t="s">
        <v>294</v>
      </c>
      <c r="B14" s="98" t="s">
        <v>303</v>
      </c>
      <c r="C14" s="105" t="s">
        <v>82</v>
      </c>
      <c r="D14" s="53" t="s">
        <v>304</v>
      </c>
      <c r="E14" s="54" t="n">
        <f aca="false">SUM(F14:G14)</f>
        <v>11</v>
      </c>
      <c r="F14" s="54" t="n">
        <v>11</v>
      </c>
      <c r="G14" s="55" t="n">
        <v>0</v>
      </c>
    </row>
    <row r="15" customFormat="false" ht="20.1" hidden="false" customHeight="true" outlineLevel="0" collapsed="false">
      <c r="A15" s="52" t="s">
        <v>294</v>
      </c>
      <c r="B15" s="98" t="s">
        <v>305</v>
      </c>
      <c r="C15" s="105" t="s">
        <v>82</v>
      </c>
      <c r="D15" s="53" t="s">
        <v>306</v>
      </c>
      <c r="E15" s="54" t="n">
        <f aca="false">SUM(F15:G15)</f>
        <v>1</v>
      </c>
      <c r="F15" s="54" t="n">
        <v>1</v>
      </c>
      <c r="G15" s="55" t="n">
        <v>0</v>
      </c>
    </row>
    <row r="16" customFormat="false" ht="20.1" hidden="false" customHeight="true" outlineLevel="0" collapsed="false">
      <c r="A16" s="52" t="s">
        <v>294</v>
      </c>
      <c r="B16" s="98" t="s">
        <v>307</v>
      </c>
      <c r="C16" s="105" t="s">
        <v>82</v>
      </c>
      <c r="D16" s="53" t="s">
        <v>308</v>
      </c>
      <c r="E16" s="54" t="n">
        <f aca="false">SUM(F16:G16)</f>
        <v>14</v>
      </c>
      <c r="F16" s="54" t="n">
        <v>14</v>
      </c>
      <c r="G16" s="55" t="n">
        <v>0</v>
      </c>
    </row>
    <row r="17" customFormat="false" ht="20.1" hidden="false" customHeight="true" outlineLevel="0" collapsed="false">
      <c r="A17" s="52" t="s">
        <v>294</v>
      </c>
      <c r="B17" s="98" t="s">
        <v>309</v>
      </c>
      <c r="C17" s="105" t="s">
        <v>82</v>
      </c>
      <c r="D17" s="53" t="s">
        <v>310</v>
      </c>
      <c r="E17" s="54" t="n">
        <f aca="false">SUM(F17:G17)</f>
        <v>9.35</v>
      </c>
      <c r="F17" s="54" t="n">
        <v>9.35</v>
      </c>
      <c r="G17" s="55" t="n">
        <v>0</v>
      </c>
    </row>
    <row r="18" customFormat="false" ht="20.1" hidden="false" customHeight="true" outlineLevel="0" collapsed="false">
      <c r="A18" s="52"/>
      <c r="B18" s="98" t="s">
        <v>311</v>
      </c>
      <c r="C18" s="105"/>
      <c r="D18" s="53" t="s">
        <v>179</v>
      </c>
      <c r="E18" s="54" t="n">
        <f aca="false">SUM(F18:G18)</f>
        <v>80.64</v>
      </c>
      <c r="F18" s="54" t="n">
        <v>0</v>
      </c>
      <c r="G18" s="55" t="n">
        <v>80.64</v>
      </c>
    </row>
    <row r="19" customFormat="false" ht="20.1" hidden="false" customHeight="true" outlineLevel="0" collapsed="false">
      <c r="A19" s="52" t="s">
        <v>311</v>
      </c>
      <c r="B19" s="98" t="s">
        <v>166</v>
      </c>
      <c r="C19" s="105" t="s">
        <v>82</v>
      </c>
      <c r="D19" s="53" t="s">
        <v>312</v>
      </c>
      <c r="E19" s="54" t="n">
        <f aca="false">SUM(F19:G19)</f>
        <v>2</v>
      </c>
      <c r="F19" s="54" t="n">
        <v>0</v>
      </c>
      <c r="G19" s="55" t="n">
        <v>2</v>
      </c>
    </row>
    <row r="20" customFormat="false" ht="20.1" hidden="false" customHeight="true" outlineLevel="0" collapsed="false">
      <c r="A20" s="52" t="s">
        <v>311</v>
      </c>
      <c r="B20" s="98" t="s">
        <v>313</v>
      </c>
      <c r="C20" s="105" t="s">
        <v>82</v>
      </c>
      <c r="D20" s="53" t="s">
        <v>314</v>
      </c>
      <c r="E20" s="54" t="n">
        <f aca="false">SUM(F20:G20)</f>
        <v>0.2</v>
      </c>
      <c r="F20" s="54" t="n">
        <v>0</v>
      </c>
      <c r="G20" s="55" t="n">
        <v>0.2</v>
      </c>
    </row>
    <row r="21" customFormat="false" ht="20.1" hidden="false" customHeight="true" outlineLevel="0" collapsed="false">
      <c r="A21" s="52" t="s">
        <v>311</v>
      </c>
      <c r="B21" s="98" t="s">
        <v>315</v>
      </c>
      <c r="C21" s="105" t="s">
        <v>82</v>
      </c>
      <c r="D21" s="53" t="s">
        <v>316</v>
      </c>
      <c r="E21" s="54" t="n">
        <f aca="false">SUM(F21:G21)</f>
        <v>0.9</v>
      </c>
      <c r="F21" s="54" t="n">
        <v>0</v>
      </c>
      <c r="G21" s="55" t="n">
        <v>0.9</v>
      </c>
    </row>
    <row r="22" customFormat="false" ht="20.1" hidden="false" customHeight="true" outlineLevel="0" collapsed="false">
      <c r="A22" s="52" t="s">
        <v>311</v>
      </c>
      <c r="B22" s="98" t="s">
        <v>297</v>
      </c>
      <c r="C22" s="105" t="s">
        <v>82</v>
      </c>
      <c r="D22" s="53" t="s">
        <v>317</v>
      </c>
      <c r="E22" s="54" t="n">
        <f aca="false">SUM(F22:G22)</f>
        <v>1.2</v>
      </c>
      <c r="F22" s="54" t="n">
        <v>0</v>
      </c>
      <c r="G22" s="55" t="n">
        <v>1.2</v>
      </c>
    </row>
    <row r="23" customFormat="false" ht="20.1" hidden="false" customHeight="true" outlineLevel="0" collapsed="false">
      <c r="A23" s="52" t="s">
        <v>311</v>
      </c>
      <c r="B23" s="98" t="s">
        <v>301</v>
      </c>
      <c r="C23" s="105" t="s">
        <v>82</v>
      </c>
      <c r="D23" s="53" t="s">
        <v>318</v>
      </c>
      <c r="E23" s="54" t="n">
        <f aca="false">SUM(F23:G23)</f>
        <v>1</v>
      </c>
      <c r="F23" s="54" t="n">
        <v>0</v>
      </c>
      <c r="G23" s="55" t="n">
        <v>1</v>
      </c>
    </row>
    <row r="24" customFormat="false" ht="20.1" hidden="false" customHeight="true" outlineLevel="0" collapsed="false">
      <c r="A24" s="52" t="s">
        <v>311</v>
      </c>
      <c r="B24" s="98" t="s">
        <v>319</v>
      </c>
      <c r="C24" s="105" t="s">
        <v>82</v>
      </c>
      <c r="D24" s="53" t="s">
        <v>320</v>
      </c>
      <c r="E24" s="54" t="n">
        <f aca="false">SUM(F24:G24)</f>
        <v>10</v>
      </c>
      <c r="F24" s="54" t="n">
        <v>0</v>
      </c>
      <c r="G24" s="55" t="n">
        <v>10</v>
      </c>
    </row>
    <row r="25" customFormat="false" ht="20.1" hidden="false" customHeight="true" outlineLevel="0" collapsed="false">
      <c r="A25" s="52" t="s">
        <v>311</v>
      </c>
      <c r="B25" s="98" t="s">
        <v>321</v>
      </c>
      <c r="C25" s="105" t="s">
        <v>82</v>
      </c>
      <c r="D25" s="53" t="s">
        <v>322</v>
      </c>
      <c r="E25" s="54" t="n">
        <f aca="false">SUM(F25:G25)</f>
        <v>45</v>
      </c>
      <c r="F25" s="54" t="n">
        <v>0</v>
      </c>
      <c r="G25" s="55" t="n">
        <v>45</v>
      </c>
    </row>
    <row r="26" customFormat="false" ht="20.1" hidden="false" customHeight="true" outlineLevel="0" collapsed="false">
      <c r="A26" s="52" t="s">
        <v>311</v>
      </c>
      <c r="B26" s="98" t="s">
        <v>323</v>
      </c>
      <c r="C26" s="105" t="s">
        <v>82</v>
      </c>
      <c r="D26" s="53" t="s">
        <v>324</v>
      </c>
      <c r="E26" s="54" t="n">
        <f aca="false">SUM(F26:G26)</f>
        <v>0.5</v>
      </c>
      <c r="F26" s="54" t="n">
        <v>0</v>
      </c>
      <c r="G26" s="55" t="n">
        <v>0.5</v>
      </c>
    </row>
    <row r="27" customFormat="false" ht="20.1" hidden="false" customHeight="true" outlineLevel="0" collapsed="false">
      <c r="A27" s="52" t="s">
        <v>311</v>
      </c>
      <c r="B27" s="98" t="s">
        <v>325</v>
      </c>
      <c r="C27" s="105" t="s">
        <v>82</v>
      </c>
      <c r="D27" s="53" t="s">
        <v>326</v>
      </c>
      <c r="E27" s="54" t="n">
        <f aca="false">SUM(F27:G27)</f>
        <v>2.16</v>
      </c>
      <c r="F27" s="54" t="n">
        <v>0</v>
      </c>
      <c r="G27" s="55" t="n">
        <v>2.16</v>
      </c>
    </row>
    <row r="28" customFormat="false" ht="20.1" hidden="false" customHeight="true" outlineLevel="0" collapsed="false">
      <c r="A28" s="52" t="s">
        <v>311</v>
      </c>
      <c r="B28" s="98" t="s">
        <v>327</v>
      </c>
      <c r="C28" s="105" t="s">
        <v>82</v>
      </c>
      <c r="D28" s="53" t="s">
        <v>328</v>
      </c>
      <c r="E28" s="54" t="n">
        <f aca="false">SUM(F28:G28)</f>
        <v>1.9</v>
      </c>
      <c r="F28" s="54" t="n">
        <v>0</v>
      </c>
      <c r="G28" s="55" t="n">
        <v>1.9</v>
      </c>
    </row>
    <row r="29" customFormat="false" ht="20.1" hidden="false" customHeight="true" outlineLevel="0" collapsed="false">
      <c r="A29" s="52" t="s">
        <v>311</v>
      </c>
      <c r="B29" s="98" t="s">
        <v>329</v>
      </c>
      <c r="C29" s="105" t="s">
        <v>82</v>
      </c>
      <c r="D29" s="53" t="s">
        <v>330</v>
      </c>
      <c r="E29" s="54" t="n">
        <f aca="false">SUM(F29:G29)</f>
        <v>11.38</v>
      </c>
      <c r="F29" s="54" t="n">
        <v>0</v>
      </c>
      <c r="G29" s="55" t="n">
        <v>11.38</v>
      </c>
    </row>
    <row r="30" customFormat="false" ht="20.1" hidden="false" customHeight="true" outlineLevel="0" collapsed="false">
      <c r="A30" s="52" t="s">
        <v>311</v>
      </c>
      <c r="B30" s="98" t="s">
        <v>309</v>
      </c>
      <c r="C30" s="105" t="s">
        <v>82</v>
      </c>
      <c r="D30" s="53" t="s">
        <v>331</v>
      </c>
      <c r="E30" s="54" t="n">
        <f aca="false">SUM(F30:G30)</f>
        <v>4.4</v>
      </c>
      <c r="F30" s="54" t="n">
        <v>0</v>
      </c>
      <c r="G30" s="55" t="n">
        <v>4.4</v>
      </c>
    </row>
    <row r="31" customFormat="false" ht="20.1" hidden="false" customHeight="true" outlineLevel="0" collapsed="false">
      <c r="A31" s="52"/>
      <c r="B31" s="98" t="s">
        <v>332</v>
      </c>
      <c r="C31" s="105"/>
      <c r="D31" s="53" t="s">
        <v>174</v>
      </c>
      <c r="E31" s="54" t="n">
        <f aca="false">SUM(F31:G31)</f>
        <v>0.3</v>
      </c>
      <c r="F31" s="54" t="n">
        <v>0.3</v>
      </c>
      <c r="G31" s="55" t="n">
        <v>0</v>
      </c>
    </row>
    <row r="32" customFormat="false" ht="20.1" hidden="false" customHeight="true" outlineLevel="0" collapsed="false">
      <c r="A32" s="52" t="s">
        <v>332</v>
      </c>
      <c r="B32" s="98" t="s">
        <v>301</v>
      </c>
      <c r="C32" s="105" t="s">
        <v>82</v>
      </c>
      <c r="D32" s="53" t="s">
        <v>333</v>
      </c>
      <c r="E32" s="54" t="n">
        <f aca="false">SUM(F32:G32)</f>
        <v>0.3</v>
      </c>
      <c r="F32" s="54" t="n">
        <v>0.3</v>
      </c>
      <c r="G32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34</v>
      </c>
    </row>
    <row r="2" customFormat="false" ht="20.1" hidden="false" customHeight="true" outlineLevel="0" collapsed="false">
      <c r="A2" s="4" t="s">
        <v>33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36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58.5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6</v>
      </c>
      <c r="F7" s="110" t="n">
        <v>4.8</v>
      </c>
    </row>
    <row r="8" customFormat="false" ht="20.1" hidden="false" customHeight="true" outlineLevel="0" collapsed="false">
      <c r="A8" s="98" t="s">
        <v>84</v>
      </c>
      <c r="B8" s="98" t="s">
        <v>85</v>
      </c>
      <c r="C8" s="98" t="s">
        <v>80</v>
      </c>
      <c r="D8" s="108" t="s">
        <v>82</v>
      </c>
      <c r="E8" s="109" t="s">
        <v>337</v>
      </c>
      <c r="F8" s="110" t="n">
        <v>4.8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8</v>
      </c>
      <c r="F9" s="110" t="n">
        <v>53.7</v>
      </c>
    </row>
    <row r="10" customFormat="false" ht="20.1" hidden="false" customHeight="true" outlineLevel="0" collapsed="false">
      <c r="A10" s="98" t="s">
        <v>84</v>
      </c>
      <c r="B10" s="98" t="s">
        <v>85</v>
      </c>
      <c r="C10" s="98" t="s">
        <v>87</v>
      </c>
      <c r="D10" s="108" t="s">
        <v>82</v>
      </c>
      <c r="E10" s="109" t="s">
        <v>338</v>
      </c>
      <c r="F10" s="110" t="n">
        <v>23.8</v>
      </c>
    </row>
    <row r="11" customFormat="false" ht="20.1" hidden="false" customHeight="true" outlineLevel="0" collapsed="false">
      <c r="A11" s="98" t="s">
        <v>84</v>
      </c>
      <c r="B11" s="98" t="s">
        <v>85</v>
      </c>
      <c r="C11" s="98" t="s">
        <v>87</v>
      </c>
      <c r="D11" s="108" t="s">
        <v>82</v>
      </c>
      <c r="E11" s="109" t="s">
        <v>339</v>
      </c>
      <c r="F11" s="110" t="n">
        <v>15</v>
      </c>
    </row>
    <row r="12" customFormat="false" ht="20.1" hidden="false" customHeight="true" outlineLevel="0" collapsed="false">
      <c r="A12" s="98" t="s">
        <v>84</v>
      </c>
      <c r="B12" s="98" t="s">
        <v>85</v>
      </c>
      <c r="C12" s="98" t="s">
        <v>87</v>
      </c>
      <c r="D12" s="108" t="s">
        <v>82</v>
      </c>
      <c r="E12" s="109" t="s">
        <v>340</v>
      </c>
      <c r="F12" s="110" t="n">
        <v>2.9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7</v>
      </c>
      <c r="D13" s="108" t="s">
        <v>82</v>
      </c>
      <c r="E13" s="109" t="s">
        <v>341</v>
      </c>
      <c r="F13" s="110" t="n">
        <v>12</v>
      </c>
    </row>
    <row r="14" customFormat="false" ht="20.1" hidden="false" customHeight="true" outlineLevel="0" collapsed="false">
      <c r="A14" s="98"/>
      <c r="B14" s="98"/>
      <c r="C14" s="98"/>
      <c r="D14" s="108"/>
      <c r="E14" s="109" t="s">
        <v>96</v>
      </c>
      <c r="F14" s="110" t="n">
        <v>200</v>
      </c>
    </row>
    <row r="15" customFormat="false" ht="20.1" hidden="false" customHeight="true" outlineLevel="0" collapsed="false">
      <c r="A15" s="98" t="s">
        <v>84</v>
      </c>
      <c r="B15" s="98" t="s">
        <v>95</v>
      </c>
      <c r="C15" s="98" t="s">
        <v>87</v>
      </c>
      <c r="D15" s="108" t="s">
        <v>82</v>
      </c>
      <c r="E15" s="109" t="s">
        <v>342</v>
      </c>
      <c r="F15" s="110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3</v>
      </c>
    </row>
    <row r="2" customFormat="false" ht="25.5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5</v>
      </c>
      <c r="B4" s="93" t="s">
        <v>346</v>
      </c>
      <c r="C4" s="87" t="s">
        <v>347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0</v>
      </c>
      <c r="E5" s="87" t="s">
        <v>348</v>
      </c>
      <c r="F5" s="87"/>
      <c r="G5" s="87"/>
      <c r="H5" s="112" t="s">
        <v>215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9</v>
      </c>
      <c r="G6" s="46" t="s">
        <v>350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0.5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4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5:16:12Z</dcterms:created>
  <dc:creator/>
  <dc:description/>
  <dc:language>en-US</dc:language>
  <cp:lastModifiedBy>user</cp:lastModifiedBy>
  <cp:lastPrinted>2021-03-17T16:58:52Z</cp:lastPrinted>
  <dcterms:modified xsi:type="dcterms:W3CDTF">2022-07-26T1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